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S Tracking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ederal Work Study Tracking for the 2024-2025 Academic Year</t>
  </si>
  <si>
    <t xml:space="preserve">Pay Period Ending Date</t>
  </si>
  <si>
    <t xml:space="preserve">Student</t>
  </si>
  <si>
    <t xml:space="preserve">FWS Award for 2024-2025</t>
  </si>
  <si>
    <t xml:space="preserve">Pay Rate</t>
  </si>
  <si>
    <t xml:space="preserve">Total Hours for the Year</t>
  </si>
  <si>
    <t xml:space="preserve">Total Hours Worked to Date</t>
  </si>
  <si>
    <t xml:space="preserve">Total Hours Left to Work</t>
  </si>
  <si>
    <t xml:space="preserve">Total Wages Earned to Date</t>
  </si>
  <si>
    <t xml:space="preserve">Amount of Earnings Remaining for 2021-2022</t>
  </si>
  <si>
    <t xml:space="preserve">Sample Student</t>
  </si>
  <si>
    <t xml:space="preserve">Step</t>
  </si>
  <si>
    <t xml:space="preserve">Instructions</t>
  </si>
  <si>
    <t xml:space="preserve">Enter the first student's name under the "sample student" to the right of "1" (cell B7).</t>
  </si>
  <si>
    <t xml:space="preserve">Enter the student's FWS award (should be provided with application as "Other Document #1").</t>
  </si>
  <si>
    <t xml:space="preserve">Enter the student's hourly pay rate.</t>
  </si>
  <si>
    <t xml:space="preserve">The hours for the year will be automatically calculated.</t>
  </si>
  <si>
    <t xml:space="preserve">After each pay period, record the number of hours the student worked.</t>
  </si>
  <si>
    <t xml:space="preserve">The remaining fields will be automatically popula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"/>
    <numFmt numFmtId="167" formatCode="[$-409]d\-mmm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7.99"/>
    <col collapsed="false" customWidth="true" hidden="false" outlineLevel="0" max="3" min="3" style="2" width="12.1"/>
    <col collapsed="false" customWidth="false" hidden="false" outlineLevel="0" max="4" min="4" style="1" width="9.1"/>
    <col collapsed="false" customWidth="true" hidden="false" outlineLevel="0" max="5" min="5" style="3" width="13.1"/>
    <col collapsed="false" customWidth="true" hidden="false" outlineLevel="0" max="6" min="6" style="4" width="3.32"/>
    <col collapsed="false" customWidth="true" hidden="false" outlineLevel="0" max="9" min="7" style="1" width="6.66"/>
    <col collapsed="false" customWidth="true" hidden="false" outlineLevel="0" max="11" min="10" style="1" width="6.43"/>
    <col collapsed="false" customWidth="true" hidden="false" outlineLevel="0" max="13" min="12" style="1" width="6.55"/>
    <col collapsed="false" customWidth="true" hidden="false" outlineLevel="0" max="15" min="14" style="1" width="6.66"/>
    <col collapsed="false" customWidth="true" hidden="false" outlineLevel="0" max="17" min="16" style="1" width="6.55"/>
    <col collapsed="false" customWidth="true" hidden="false" outlineLevel="0" max="19" min="18" style="1" width="6.43"/>
    <col collapsed="false" customWidth="true" hidden="false" outlineLevel="0" max="21" min="20" style="1" width="6.66"/>
    <col collapsed="false" customWidth="true" hidden="false" outlineLevel="0" max="23" min="22" style="1" width="6.43"/>
    <col collapsed="false" customWidth="true" hidden="false" outlineLevel="0" max="24" min="24" style="1" width="6.87"/>
    <col collapsed="false" customWidth="true" hidden="false" outlineLevel="0" max="25" min="25" style="4" width="3.1"/>
    <col collapsed="false" customWidth="true" hidden="false" outlineLevel="0" max="26" min="26" style="5" width="10.55"/>
    <col collapsed="false" customWidth="true" hidden="false" outlineLevel="0" max="27" min="27" style="6" width="11.32"/>
    <col collapsed="false" customWidth="true" hidden="false" outlineLevel="0" max="28" min="28" style="7" width="10.99"/>
    <col collapsed="false" customWidth="true" hidden="false" outlineLevel="0" max="29" min="29" style="8" width="16.66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9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1"/>
      <c r="G3" s="12" t="s">
        <v>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1" customFormat="true" ht="45.75" hidden="false" customHeight="true" outlineLevel="0" collapsed="false">
      <c r="A4" s="13"/>
      <c r="B4" s="14" t="s">
        <v>2</v>
      </c>
      <c r="C4" s="15" t="s">
        <v>3</v>
      </c>
      <c r="D4" s="14" t="s">
        <v>4</v>
      </c>
      <c r="E4" s="16" t="s">
        <v>5</v>
      </c>
      <c r="F4" s="17"/>
      <c r="G4" s="18" t="n">
        <v>41517</v>
      </c>
      <c r="H4" s="19" t="n">
        <v>39706</v>
      </c>
      <c r="I4" s="19" t="n">
        <v>39721</v>
      </c>
      <c r="J4" s="19" t="n">
        <v>39736</v>
      </c>
      <c r="K4" s="19" t="n">
        <v>39752</v>
      </c>
      <c r="L4" s="19" t="n">
        <v>39767</v>
      </c>
      <c r="M4" s="19" t="n">
        <v>39782</v>
      </c>
      <c r="N4" s="19" t="n">
        <v>39797</v>
      </c>
      <c r="O4" s="19" t="n">
        <v>39813</v>
      </c>
      <c r="P4" s="19" t="n">
        <v>39462</v>
      </c>
      <c r="Q4" s="19" t="n">
        <v>39478</v>
      </c>
      <c r="R4" s="19" t="n">
        <v>39493</v>
      </c>
      <c r="S4" s="19" t="n">
        <v>39506</v>
      </c>
      <c r="T4" s="19" t="n">
        <v>39522</v>
      </c>
      <c r="U4" s="19" t="n">
        <v>39538</v>
      </c>
      <c r="V4" s="19" t="n">
        <v>39553</v>
      </c>
      <c r="W4" s="19" t="n">
        <v>39568</v>
      </c>
      <c r="X4" s="20" t="n">
        <v>39583</v>
      </c>
      <c r="Y4" s="17"/>
      <c r="Z4" s="16" t="s">
        <v>6</v>
      </c>
      <c r="AA4" s="16" t="s">
        <v>7</v>
      </c>
      <c r="AB4" s="15" t="s">
        <v>8</v>
      </c>
      <c r="AC4" s="15" t="s">
        <v>9</v>
      </c>
    </row>
    <row r="5" s="32" customFormat="true" ht="15.75" hidden="false" customHeight="true" outlineLevel="0" collapsed="false">
      <c r="A5" s="22"/>
      <c r="B5" s="23" t="s">
        <v>10</v>
      </c>
      <c r="C5" s="24" t="n">
        <v>4284</v>
      </c>
      <c r="D5" s="25" t="n">
        <v>12</v>
      </c>
      <c r="E5" s="26" t="n">
        <f aca="false">IF(D5&gt;0,C5/D5," ")</f>
        <v>357</v>
      </c>
      <c r="F5" s="27"/>
      <c r="G5" s="26" t="n">
        <v>10</v>
      </c>
      <c r="H5" s="26" t="n">
        <v>10</v>
      </c>
      <c r="I5" s="26" t="n">
        <v>0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7"/>
      <c r="Z5" s="28" t="n">
        <f aca="false">IF(G5&gt;=0,SUM(G5:X5),"")</f>
        <v>20</v>
      </c>
      <c r="AA5" s="29" t="n">
        <f aca="false">IF(G5&gt;=0,E5-Z5,"")</f>
        <v>337</v>
      </c>
      <c r="AB5" s="30" t="n">
        <f aca="false">IF(G5&gt;=0,D5*Z5," ")</f>
        <v>240</v>
      </c>
      <c r="AC5" s="31" t="n">
        <f aca="false">IF(G5&gt;=0,C5-AB5,"")</f>
        <v>4044</v>
      </c>
    </row>
    <row r="6" customFormat="false" ht="15.75" hidden="false" customHeight="true" outlineLevel="0" collapsed="false">
      <c r="A6" s="33"/>
      <c r="B6" s="34"/>
      <c r="C6" s="35"/>
      <c r="D6" s="35"/>
      <c r="E6" s="36"/>
      <c r="F6" s="37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7"/>
      <c r="Z6" s="28" t="n">
        <f aca="false">IF(G6&gt;=0,SUM(G6:X6),"")</f>
        <v>0</v>
      </c>
      <c r="AA6" s="38" t="n">
        <f aca="false">IF(G6&gt;=0,E6-Z6,"")</f>
        <v>0</v>
      </c>
      <c r="AB6" s="39" t="n">
        <f aca="false">IF(G6&gt;=0,D6*Z6," ")</f>
        <v>0</v>
      </c>
      <c r="AC6" s="40" t="n">
        <f aca="false">IF(G6&gt;=0,C6-AB6,"")</f>
        <v>0</v>
      </c>
    </row>
    <row r="7" customFormat="false" ht="13.2" hidden="false" customHeight="false" outlineLevel="0" collapsed="false">
      <c r="A7" s="41" t="n">
        <v>1</v>
      </c>
      <c r="D7" s="2"/>
      <c r="E7" s="3" t="str">
        <f aca="false">IF(D7&gt;0,C7/D7," ")</f>
        <v> 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Z7" s="5" t="n">
        <f aca="false">IF(G7&gt;=0,SUM(G7:X7),"")</f>
        <v>0</v>
      </c>
      <c r="AA7" s="6" t="e">
        <f aca="false">IF(G7&gt;=0,E7-Z7,"")</f>
        <v>#VALUE!</v>
      </c>
      <c r="AB7" s="7" t="n">
        <f aca="false">IF(G7&gt;=0,D7*Z7," ")</f>
        <v>0</v>
      </c>
      <c r="AC7" s="8" t="n">
        <f aca="false">IF(G7&gt;=0,C7-AB7,"")</f>
        <v>0</v>
      </c>
    </row>
    <row r="8" customFormat="false" ht="13.2" hidden="false" customHeight="false" outlineLevel="0" collapsed="false">
      <c r="A8" s="41" t="n">
        <v>2</v>
      </c>
      <c r="D8" s="2"/>
      <c r="E8" s="3" t="str">
        <f aca="false">IF(D8&gt;0,C8/D8," ")</f>
        <v> 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Z8" s="5" t="n">
        <f aca="false">IF(G8&gt;=0,SUM(G8:X8),"")</f>
        <v>0</v>
      </c>
      <c r="AA8" s="6" t="e">
        <f aca="false">IF(G8&gt;=0,E8-Z8,"")</f>
        <v>#VALUE!</v>
      </c>
      <c r="AB8" s="7" t="n">
        <f aca="false">IF(G8&gt;=0,D8*Z8," ")</f>
        <v>0</v>
      </c>
      <c r="AC8" s="8" t="n">
        <f aca="false">IF(G8&gt;=0,C8-AB8,"")</f>
        <v>0</v>
      </c>
    </row>
    <row r="9" customFormat="false" ht="13.2" hidden="false" customHeight="false" outlineLevel="0" collapsed="false">
      <c r="A9" s="41" t="n">
        <v>3</v>
      </c>
      <c r="D9" s="2"/>
      <c r="E9" s="3" t="str">
        <f aca="false">IF(D9&gt;0,C9/D9," ")</f>
        <v> 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Z9" s="5" t="n">
        <f aca="false">IF(G9&gt;=0,SUM(G9:X9),"")</f>
        <v>0</v>
      </c>
      <c r="AA9" s="6" t="e">
        <f aca="false">IF(G9&gt;=0,E9-Z9,"")</f>
        <v>#VALUE!</v>
      </c>
      <c r="AB9" s="7" t="n">
        <f aca="false">IF(G9&gt;=0,D9*Z9," ")</f>
        <v>0</v>
      </c>
      <c r="AC9" s="8" t="n">
        <f aca="false">IF(G9&gt;=0,C9-AB9,"")</f>
        <v>0</v>
      </c>
    </row>
    <row r="10" customFormat="false" ht="13.2" hidden="false" customHeight="false" outlineLevel="0" collapsed="false">
      <c r="A10" s="41" t="n">
        <v>4</v>
      </c>
      <c r="D10" s="2"/>
      <c r="E10" s="3" t="str">
        <f aca="false">IF(D10&gt;0,C10/D10," ")</f>
        <v> 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Z10" s="5" t="n">
        <f aca="false">IF(G10&gt;=0,SUM(G10:X10),"")</f>
        <v>0</v>
      </c>
      <c r="AA10" s="6" t="e">
        <f aca="false">IF(G10&gt;=0,E10-Z10,"")</f>
        <v>#VALUE!</v>
      </c>
      <c r="AB10" s="7" t="n">
        <f aca="false">IF(G10&gt;=0,D10*Z10," ")</f>
        <v>0</v>
      </c>
      <c r="AC10" s="8" t="n">
        <f aca="false">IF(G10&gt;=0,C10-AB10,"")</f>
        <v>0</v>
      </c>
    </row>
    <row r="11" customFormat="false" ht="13.2" hidden="false" customHeight="false" outlineLevel="0" collapsed="false">
      <c r="A11" s="41" t="n">
        <v>5</v>
      </c>
      <c r="D11" s="2"/>
      <c r="E11" s="3" t="str">
        <f aca="false">IF(D11&gt;0,C11/D11," ")</f>
        <v> 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Z11" s="5" t="n">
        <f aca="false">IF(G11&gt;=0,SUM(G11:X11),"")</f>
        <v>0</v>
      </c>
      <c r="AA11" s="6" t="e">
        <f aca="false">IF(G11&gt;=0,E11-Z11,"")</f>
        <v>#VALUE!</v>
      </c>
      <c r="AB11" s="7" t="n">
        <f aca="false">IF(G11&gt;=0,D11*Z11," ")</f>
        <v>0</v>
      </c>
      <c r="AC11" s="8" t="n">
        <f aca="false">IF(G11&gt;=0,C11-AB11,"")</f>
        <v>0</v>
      </c>
    </row>
    <row r="12" customFormat="false" ht="13.2" hidden="false" customHeight="false" outlineLevel="0" collapsed="false">
      <c r="D12" s="2"/>
      <c r="E12" s="3" t="str">
        <f aca="false">IF(D12&gt;0,C12/D12," ")</f>
        <v> 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Z12" s="5" t="n">
        <f aca="false">IF(G12&gt;=0,SUM(G12:X12),"")</f>
        <v>0</v>
      </c>
      <c r="AA12" s="6" t="e">
        <f aca="false">IF(G12&gt;=0,E12-Z12,"")</f>
        <v>#VALUE!</v>
      </c>
      <c r="AB12" s="7" t="n">
        <f aca="false">IF(G12&gt;=0,D12*Z12," ")</f>
        <v>0</v>
      </c>
      <c r="AC12" s="8" t="n">
        <f aca="false">IF(G12&gt;=0,C12-AB12,"")</f>
        <v>0</v>
      </c>
    </row>
    <row r="13" customFormat="false" ht="13.2" hidden="false" customHeight="false" outlineLevel="0" collapsed="false">
      <c r="D13" s="2"/>
      <c r="E13" s="3" t="str">
        <f aca="false">IF(D13&gt;0,C13/D13," ")</f>
        <v> 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Z13" s="5" t="n">
        <f aca="false">IF(G13&gt;=0,SUM(G13:X13),"")</f>
        <v>0</v>
      </c>
      <c r="AA13" s="6" t="e">
        <f aca="false">IF(G13&gt;=0,E13-Z13,"")</f>
        <v>#VALUE!</v>
      </c>
      <c r="AB13" s="7" t="n">
        <f aca="false">IF(G13&gt;=0,D13*Z13," ")</f>
        <v>0</v>
      </c>
      <c r="AC13" s="8" t="n">
        <f aca="false">IF(G13&gt;=0,C13-AB13,"")</f>
        <v>0</v>
      </c>
    </row>
    <row r="14" customFormat="false" ht="13.2" hidden="false" customHeight="false" outlineLevel="0" collapsed="false">
      <c r="D14" s="2"/>
      <c r="E14" s="3" t="str">
        <f aca="false">IF(D14&gt;0,C14/D14," ")</f>
        <v> 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Z14" s="5" t="n">
        <f aca="false">IF(G14&gt;=0,SUM(G14:X14),"")</f>
        <v>0</v>
      </c>
      <c r="AA14" s="6" t="e">
        <f aca="false">IF(G14&gt;=0,E14-Z14,"")</f>
        <v>#VALUE!</v>
      </c>
      <c r="AB14" s="7" t="n">
        <f aca="false">IF(G14&gt;=0,D14*Z14," ")</f>
        <v>0</v>
      </c>
      <c r="AC14" s="8" t="n">
        <f aca="false">IF(G14&gt;=0,C14-AB14,"")</f>
        <v>0</v>
      </c>
    </row>
    <row r="15" customFormat="false" ht="13.2" hidden="false" customHeight="false" outlineLevel="0" collapsed="false">
      <c r="D15" s="2"/>
      <c r="E15" s="3" t="str">
        <f aca="false">IF(D15&gt;0,C15/D15," ")</f>
        <v> 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Z15" s="5" t="n">
        <f aca="false">IF(G15&gt;=0,SUM(G15:X15),"")</f>
        <v>0</v>
      </c>
      <c r="AA15" s="6" t="e">
        <f aca="false">IF(G15&gt;=0,E15-Z15,"")</f>
        <v>#VALUE!</v>
      </c>
      <c r="AB15" s="7" t="n">
        <f aca="false">IF(G15&gt;=0,D15*Z15," ")</f>
        <v>0</v>
      </c>
      <c r="AC15" s="8" t="n">
        <f aca="false">IF(G15&gt;=0,C15-AB15,"")</f>
        <v>0</v>
      </c>
    </row>
    <row r="16" customFormat="false" ht="13.2" hidden="false" customHeight="false" outlineLevel="0" collapsed="false">
      <c r="D16" s="2"/>
      <c r="E16" s="3" t="str">
        <f aca="false">IF(D16&gt;0,C16/D16," ")</f>
        <v> 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Z16" s="5" t="n">
        <f aca="false">IF(G16&gt;=0,SUM(G16:X16),"")</f>
        <v>0</v>
      </c>
      <c r="AA16" s="6" t="e">
        <f aca="false">IF(G16&gt;=0,E16-Z16,"")</f>
        <v>#VALUE!</v>
      </c>
      <c r="AB16" s="7" t="n">
        <f aca="false">IF(G16&gt;=0,D16*Z16," ")</f>
        <v>0</v>
      </c>
      <c r="AC16" s="8" t="n">
        <f aca="false">IF(G16&gt;=0,C16-AB16,"")</f>
        <v>0</v>
      </c>
    </row>
    <row r="17" customFormat="false" ht="13.2" hidden="false" customHeight="false" outlineLevel="0" collapsed="false">
      <c r="D17" s="2"/>
      <c r="E17" s="3" t="str">
        <f aca="false">IF(D17&gt;0,C17/D17," ")</f>
        <v> 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Z17" s="5" t="n">
        <f aca="false">IF(G17&gt;=0,SUM(G17:X17),"")</f>
        <v>0</v>
      </c>
      <c r="AA17" s="6" t="e">
        <f aca="false">IF(G17&gt;=0,E17-Z17,"")</f>
        <v>#VALUE!</v>
      </c>
      <c r="AB17" s="7" t="n">
        <f aca="false">IF(G17&gt;=0,D17*Z17," ")</f>
        <v>0</v>
      </c>
      <c r="AC17" s="8" t="n">
        <f aca="false">IF(G17&gt;=0,C17-AB17,"")</f>
        <v>0</v>
      </c>
    </row>
    <row r="18" customFormat="false" ht="13.2" hidden="false" customHeight="false" outlineLevel="0" collapsed="false">
      <c r="D18" s="2"/>
      <c r="E18" s="3" t="str">
        <f aca="false">IF(D18&gt;0,C18/D18," ")</f>
        <v> 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Z18" s="5" t="n">
        <f aca="false">IF(G18&gt;=0,SUM(G18:X18),"")</f>
        <v>0</v>
      </c>
      <c r="AA18" s="6" t="e">
        <f aca="false">IF(G18&gt;=0,E18-Z18,"")</f>
        <v>#VALUE!</v>
      </c>
      <c r="AB18" s="7" t="n">
        <f aca="false">IF(G18&gt;=0,D18*Z18," ")</f>
        <v>0</v>
      </c>
      <c r="AC18" s="8" t="n">
        <f aca="false">IF(G18&gt;=0,C18-AB18,"")</f>
        <v>0</v>
      </c>
    </row>
    <row r="19" customFormat="false" ht="13.2" hidden="false" customHeight="false" outlineLevel="0" collapsed="false">
      <c r="D19" s="2"/>
      <c r="E19" s="3" t="str">
        <f aca="false">IF(D19&gt;0,C19/D19," ")</f>
        <v> 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Z19" s="5" t="n">
        <f aca="false">IF(G19&gt;=0,SUM(G19:X19),"")</f>
        <v>0</v>
      </c>
      <c r="AA19" s="6" t="e">
        <f aca="false">IF(G19&gt;=0,E19-Z19,"")</f>
        <v>#VALUE!</v>
      </c>
      <c r="AB19" s="7" t="n">
        <f aca="false">IF(G19&gt;=0,D19*Z19," ")</f>
        <v>0</v>
      </c>
      <c r="AC19" s="8" t="n">
        <f aca="false">IF(G19&gt;=0,C19-AB19,"")</f>
        <v>0</v>
      </c>
    </row>
    <row r="20" customFormat="false" ht="13.2" hidden="false" customHeight="false" outlineLevel="0" collapsed="false">
      <c r="D20" s="2"/>
      <c r="E20" s="3" t="str">
        <f aca="false">IF(D20&gt;0,C20/D20," ")</f>
        <v> 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Z20" s="5" t="n">
        <f aca="false">IF(G20&gt;=0,SUM(G20:X20),"")</f>
        <v>0</v>
      </c>
      <c r="AA20" s="6" t="e">
        <f aca="false">IF(G20&gt;=0,E20-Z20,"")</f>
        <v>#VALUE!</v>
      </c>
      <c r="AB20" s="7" t="n">
        <f aca="false">IF(G20&gt;=0,D20*Z20," ")</f>
        <v>0</v>
      </c>
      <c r="AC20" s="8" t="n">
        <f aca="false">IF(G20&gt;=0,C20-AB20,"")</f>
        <v>0</v>
      </c>
    </row>
    <row r="21" customFormat="false" ht="13.2" hidden="false" customHeight="false" outlineLevel="0" collapsed="false">
      <c r="D21" s="2"/>
      <c r="E21" s="3" t="str">
        <f aca="false">IF(D21&gt;0,C21/D21," ")</f>
        <v> 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Z21" s="5" t="n">
        <f aca="false">IF(G21&gt;=0,SUM(G21:X21),"")</f>
        <v>0</v>
      </c>
      <c r="AA21" s="6" t="e">
        <f aca="false">IF(G21&gt;=0,E21-Z21,"")</f>
        <v>#VALUE!</v>
      </c>
      <c r="AB21" s="7" t="n">
        <f aca="false">IF(G21&gt;=0,D21*Z21," ")</f>
        <v>0</v>
      </c>
      <c r="AC21" s="8" t="n">
        <f aca="false">IF(G21&gt;=0,C21-AB21,"")</f>
        <v>0</v>
      </c>
    </row>
    <row r="22" customFormat="false" ht="13.2" hidden="false" customHeight="false" outlineLevel="0" collapsed="false">
      <c r="D22" s="2"/>
      <c r="E22" s="3" t="str">
        <f aca="false">IF(D22&gt;0,C22/D22," ")</f>
        <v> 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Z22" s="5" t="n">
        <f aca="false">IF(G22&gt;=0,SUM(G22:X22),"")</f>
        <v>0</v>
      </c>
      <c r="AA22" s="6" t="e">
        <f aca="false">IF(G22&gt;=0,E22-Z22,"")</f>
        <v>#VALUE!</v>
      </c>
      <c r="AB22" s="7" t="n">
        <f aca="false">IF(G22&gt;=0,D22*Z22," ")</f>
        <v>0</v>
      </c>
      <c r="AC22" s="8" t="n">
        <f aca="false">IF(G22&gt;=0,C22-AB22,"")</f>
        <v>0</v>
      </c>
    </row>
    <row r="23" customFormat="false" ht="13.2" hidden="false" customHeight="false" outlineLevel="0" collapsed="false">
      <c r="D23" s="2"/>
      <c r="E23" s="3" t="str">
        <f aca="false">IF(D23&gt;0,C23/D23," ")</f>
        <v> 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Z23" s="5" t="n">
        <f aca="false">IF(G23&gt;=0,SUM(G23:X23),"")</f>
        <v>0</v>
      </c>
      <c r="AA23" s="6" t="e">
        <f aca="false">IF(G23&gt;=0,E23-Z23,"")</f>
        <v>#VALUE!</v>
      </c>
      <c r="AB23" s="7" t="n">
        <f aca="false">IF(G23&gt;=0,D23*Z23," ")</f>
        <v>0</v>
      </c>
      <c r="AC23" s="8" t="n">
        <f aca="false">IF(G23&gt;=0,C23-AB23,"")</f>
        <v>0</v>
      </c>
    </row>
    <row r="24" customFormat="false" ht="13.2" hidden="false" customHeight="false" outlineLevel="0" collapsed="false">
      <c r="D24" s="2"/>
      <c r="E24" s="3" t="str">
        <f aca="false">IF(D24&gt;0,C24/D24," ")</f>
        <v> 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Z24" s="5" t="n">
        <f aca="false">IF(G24&gt;=0,SUM(G24:X24),"")</f>
        <v>0</v>
      </c>
      <c r="AA24" s="6" t="e">
        <f aca="false">IF(G24&gt;=0,E24-Z24,"")</f>
        <v>#VALUE!</v>
      </c>
      <c r="AB24" s="7" t="n">
        <f aca="false">IF(G24&gt;=0,D24*Z24," ")</f>
        <v>0</v>
      </c>
      <c r="AC24" s="8" t="n">
        <f aca="false">IF(G24&gt;=0,C24-AB24,"")</f>
        <v>0</v>
      </c>
    </row>
    <row r="25" customFormat="false" ht="13.2" hidden="false" customHeight="false" outlineLevel="0" collapsed="false">
      <c r="D25" s="2"/>
      <c r="E25" s="3" t="str">
        <f aca="false">IF(D25&gt;0,C25/D25," ")</f>
        <v> 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Z25" s="5" t="n">
        <f aca="false">IF(G25&gt;=0,SUM(G25:X25),"")</f>
        <v>0</v>
      </c>
      <c r="AA25" s="6" t="e">
        <f aca="false">IF(G25&gt;=0,E25-Z25,"")</f>
        <v>#VALUE!</v>
      </c>
      <c r="AB25" s="7" t="n">
        <f aca="false">IF(G25&gt;=0,D25*Z25," ")</f>
        <v>0</v>
      </c>
      <c r="AC25" s="8" t="n">
        <f aca="false">IF(G25&gt;=0,C25-AB25,"")</f>
        <v>0</v>
      </c>
    </row>
    <row r="26" customFormat="false" ht="13.2" hidden="false" customHeight="false" outlineLevel="0" collapsed="false">
      <c r="D26" s="2"/>
      <c r="E26" s="3" t="str">
        <f aca="false">IF(D26&gt;0,C26/D26," ")</f>
        <v> 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Z26" s="5" t="n">
        <f aca="false">IF(G26&gt;=0,SUM(G26:X26),"")</f>
        <v>0</v>
      </c>
      <c r="AA26" s="6" t="e">
        <f aca="false">IF(G26&gt;=0,E26-Z26,"")</f>
        <v>#VALUE!</v>
      </c>
      <c r="AB26" s="7" t="n">
        <f aca="false">IF(G26&gt;=0,D26*Z26," ")</f>
        <v>0</v>
      </c>
      <c r="AC26" s="8" t="n">
        <f aca="false">IF(G26&gt;=0,C26-AB26,"")</f>
        <v>0</v>
      </c>
    </row>
    <row r="27" customFormat="false" ht="13.2" hidden="false" customHeight="false" outlineLevel="0" collapsed="false">
      <c r="D27" s="2"/>
      <c r="E27" s="3" t="str">
        <f aca="false">IF(D27&gt;0,C27/D27," ")</f>
        <v> 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Z27" s="5" t="n">
        <f aca="false">IF(G27&gt;=0,SUM(G27:X27),"")</f>
        <v>0</v>
      </c>
      <c r="AA27" s="6" t="e">
        <f aca="false">IF(G27&gt;=0,E27-Z27,"")</f>
        <v>#VALUE!</v>
      </c>
      <c r="AB27" s="7" t="n">
        <f aca="false">IF(G27&gt;=0,D27*Z27," ")</f>
        <v>0</v>
      </c>
      <c r="AC27" s="8" t="n">
        <f aca="false">IF(G27&gt;=0,C27-AB27,"")</f>
        <v>0</v>
      </c>
    </row>
    <row r="28" customFormat="false" ht="13.2" hidden="false" customHeight="false" outlineLevel="0" collapsed="false">
      <c r="D28" s="2"/>
      <c r="E28" s="3" t="str">
        <f aca="false">IF(D28&gt;0,C28/D28," ")</f>
        <v> 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Z28" s="5" t="n">
        <f aca="false">IF(G28&gt;=0,SUM(G28:X28),"")</f>
        <v>0</v>
      </c>
      <c r="AA28" s="6" t="e">
        <f aca="false">IF(G28&gt;=0,E28-Z28,"")</f>
        <v>#VALUE!</v>
      </c>
      <c r="AB28" s="7" t="n">
        <f aca="false">IF(G28&gt;=0,D28*Z28," ")</f>
        <v>0</v>
      </c>
      <c r="AC28" s="8" t="n">
        <f aca="false">IF(G28&gt;=0,C28-AB28,"")</f>
        <v>0</v>
      </c>
    </row>
    <row r="29" customFormat="false" ht="13.2" hidden="false" customHeight="false" outlineLevel="0" collapsed="false">
      <c r="D29" s="2"/>
      <c r="E29" s="3" t="str">
        <f aca="false">IF(D29&gt;0,C29/D29," ")</f>
        <v> 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Z29" s="5" t="n">
        <f aca="false">IF(G29&gt;=0,SUM(G29:X29),"")</f>
        <v>0</v>
      </c>
      <c r="AA29" s="6" t="e">
        <f aca="false">IF(G29&gt;=0,E29-Z29,"")</f>
        <v>#VALUE!</v>
      </c>
      <c r="AB29" s="7" t="n">
        <f aca="false">IF(G29&gt;=0,D29*Z29," ")</f>
        <v>0</v>
      </c>
      <c r="AC29" s="8" t="n">
        <f aca="false">IF(G29&gt;=0,C29-AB29,"")</f>
        <v>0</v>
      </c>
    </row>
    <row r="30" customFormat="false" ht="13.2" hidden="false" customHeight="false" outlineLevel="0" collapsed="false">
      <c r="D30" s="2"/>
      <c r="E30" s="3" t="str">
        <f aca="false">IF(D30&gt;0,C30/D30," ")</f>
        <v> 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Z30" s="5" t="n">
        <f aca="false">IF(G30&gt;=0,SUM(G30:X30),"")</f>
        <v>0</v>
      </c>
      <c r="AA30" s="6" t="e">
        <f aca="false">IF(G30&gt;=0,E30-Z30,"")</f>
        <v>#VALUE!</v>
      </c>
      <c r="AB30" s="7" t="n">
        <f aca="false">IF(G30&gt;=0,D30*Z30," ")</f>
        <v>0</v>
      </c>
      <c r="AC30" s="8" t="n">
        <f aca="false">IF(G30&gt;=0,C30-AB30,"")</f>
        <v>0</v>
      </c>
    </row>
    <row r="31" customFormat="false" ht="13.2" hidden="false" customHeight="false" outlineLevel="0" collapsed="false">
      <c r="D31" s="2"/>
      <c r="E31" s="3" t="str">
        <f aca="false">IF(D31&gt;0,C31/D31," ")</f>
        <v> 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Z31" s="5" t="n">
        <f aca="false">IF(G31&gt;=0,SUM(G31:X31),"")</f>
        <v>0</v>
      </c>
      <c r="AA31" s="6" t="e">
        <f aca="false">IF(G31&gt;=0,E31-Z31,"")</f>
        <v>#VALUE!</v>
      </c>
      <c r="AB31" s="7" t="n">
        <f aca="false">IF(G31&gt;=0,D31*Z31," ")</f>
        <v>0</v>
      </c>
      <c r="AC31" s="8" t="n">
        <f aca="false">IF(G31&gt;=0,C31-AB31,"")</f>
        <v>0</v>
      </c>
    </row>
    <row r="32" customFormat="false" ht="13.2" hidden="false" customHeight="false" outlineLevel="0" collapsed="false">
      <c r="D32" s="2"/>
      <c r="E32" s="3" t="str">
        <f aca="false">IF(D32&gt;0,C32/D32," ")</f>
        <v> 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Z32" s="5" t="n">
        <f aca="false">IF(G32&gt;=0,SUM(G32:X32),"")</f>
        <v>0</v>
      </c>
      <c r="AA32" s="6" t="e">
        <f aca="false">IF(G32&gt;=0,E32-Z32,"")</f>
        <v>#VALUE!</v>
      </c>
      <c r="AB32" s="7" t="n">
        <f aca="false">IF(G32&gt;=0,D32*Z32," ")</f>
        <v>0</v>
      </c>
      <c r="AC32" s="8" t="n">
        <f aca="false">IF(G32&gt;=0,C32-AB32,"")</f>
        <v>0</v>
      </c>
    </row>
    <row r="33" customFormat="false" ht="13.2" hidden="false" customHeight="false" outlineLevel="0" collapsed="false">
      <c r="D33" s="2"/>
      <c r="E33" s="3" t="str">
        <f aca="false">IF(D33&gt;0,C33/D33," ")</f>
        <v> 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Z33" s="5" t="n">
        <f aca="false">IF(G33&gt;=0,SUM(G33:X33),"")</f>
        <v>0</v>
      </c>
      <c r="AA33" s="6" t="e">
        <f aca="false">IF(G33&gt;=0,E33-Z33,"")</f>
        <v>#VALUE!</v>
      </c>
      <c r="AB33" s="7" t="n">
        <f aca="false">IF(G33&gt;=0,D33*Z33," ")</f>
        <v>0</v>
      </c>
      <c r="AC33" s="8" t="n">
        <f aca="false">IF(G33&gt;=0,C33-AB33,"")</f>
        <v>0</v>
      </c>
    </row>
    <row r="34" customFormat="false" ht="13.2" hidden="false" customHeight="false" outlineLevel="0" collapsed="false">
      <c r="D34" s="2"/>
      <c r="E34" s="3" t="str">
        <f aca="false">IF(D34&gt;0,C34/D34," ")</f>
        <v> 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Z34" s="5" t="n">
        <f aca="false">IF(G34&gt;=0,SUM(G34:X34),"")</f>
        <v>0</v>
      </c>
      <c r="AA34" s="6" t="e">
        <f aca="false">IF(G34&gt;=0,E34-Z34,"")</f>
        <v>#VALUE!</v>
      </c>
      <c r="AB34" s="7" t="n">
        <f aca="false">IF(G34&gt;=0,D34*Z34," ")</f>
        <v>0</v>
      </c>
      <c r="AC34" s="8" t="n">
        <f aca="false">IF(G34&gt;=0,C34-AB34,"")</f>
        <v>0</v>
      </c>
    </row>
    <row r="35" customFormat="false" ht="13.2" hidden="false" customHeight="false" outlineLevel="0" collapsed="false">
      <c r="D35" s="2"/>
      <c r="E35" s="3" t="str">
        <f aca="false">IF(D35&gt;0,C35/D35," ")</f>
        <v> 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Z35" s="5" t="n">
        <f aca="false">IF(G35&gt;=0,SUM(G35:X35),"")</f>
        <v>0</v>
      </c>
      <c r="AA35" s="6" t="e">
        <f aca="false">IF(G35&gt;=0,E35-Z35,"")</f>
        <v>#VALUE!</v>
      </c>
      <c r="AB35" s="7" t="n">
        <f aca="false">IF(G35&gt;=0,D35*Z35," ")</f>
        <v>0</v>
      </c>
      <c r="AC35" s="8" t="n">
        <f aca="false">IF(G35&gt;=0,C35-AB35,"")</f>
        <v>0</v>
      </c>
    </row>
    <row r="36" customFormat="false" ht="13.2" hidden="false" customHeight="false" outlineLevel="0" collapsed="false">
      <c r="D36" s="2"/>
      <c r="E36" s="3" t="str">
        <f aca="false">IF(D36&gt;0,C36/D36," ")</f>
        <v> 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Z36" s="5" t="n">
        <f aca="false">IF(G36&gt;=0,SUM(G36:X36),"")</f>
        <v>0</v>
      </c>
      <c r="AA36" s="6" t="e">
        <f aca="false">IF(G36&gt;=0,E36-Z36,"")</f>
        <v>#VALUE!</v>
      </c>
      <c r="AB36" s="7" t="n">
        <f aca="false">IF(G36&gt;=0,D36*Z36," ")</f>
        <v>0</v>
      </c>
      <c r="AC36" s="8" t="n">
        <f aca="false">IF(G36&gt;=0,C36-AB36,"")</f>
        <v>0</v>
      </c>
    </row>
    <row r="37" customFormat="false" ht="13.2" hidden="false" customHeight="false" outlineLevel="0" collapsed="false">
      <c r="D37" s="2"/>
      <c r="E37" s="3" t="str">
        <f aca="false">IF(D37&gt;0,C37/D37," ")</f>
        <v> 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Z37" s="5" t="n">
        <f aca="false">IF(G37&gt;=0,SUM(G37:X37),"")</f>
        <v>0</v>
      </c>
      <c r="AA37" s="6" t="e">
        <f aca="false">IF(G37&gt;=0,E37-Z37,"")</f>
        <v>#VALUE!</v>
      </c>
      <c r="AB37" s="7" t="n">
        <f aca="false">IF(G37&gt;=0,D37*Z37," ")</f>
        <v>0</v>
      </c>
      <c r="AC37" s="8" t="n">
        <f aca="false">IF(G37&gt;=0,C37-AB37,"")</f>
        <v>0</v>
      </c>
    </row>
    <row r="38" customFormat="false" ht="13.2" hidden="false" customHeight="false" outlineLevel="0" collapsed="false">
      <c r="D38" s="2"/>
      <c r="E38" s="3" t="str">
        <f aca="false">IF(D38&gt;0,C38/D38," ")</f>
        <v> 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Z38" s="5" t="n">
        <f aca="false">IF(G38&gt;=0,SUM(G38:X38),"")</f>
        <v>0</v>
      </c>
      <c r="AA38" s="6" t="e">
        <f aca="false">IF(G38&gt;=0,E38-Z38,"")</f>
        <v>#VALUE!</v>
      </c>
      <c r="AB38" s="7" t="n">
        <f aca="false">IF(G38&gt;=0,D38*Z38," ")</f>
        <v>0</v>
      </c>
      <c r="AC38" s="8" t="n">
        <f aca="false">IF(G38&gt;=0,C38-AB38,"")</f>
        <v>0</v>
      </c>
    </row>
    <row r="39" customFormat="false" ht="13.2" hidden="false" customHeight="false" outlineLevel="0" collapsed="false">
      <c r="D39" s="2"/>
      <c r="E39" s="3" t="str">
        <f aca="false">IF(D39&gt;0,C39/D39," ")</f>
        <v> 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Z39" s="5" t="n">
        <f aca="false">IF(G39&gt;=0,SUM(G39:X39),"")</f>
        <v>0</v>
      </c>
      <c r="AA39" s="6" t="e">
        <f aca="false">IF(G39&gt;=0,E39-Z39,"")</f>
        <v>#VALUE!</v>
      </c>
      <c r="AB39" s="7" t="n">
        <f aca="false">IF(G39&gt;=0,D39*Z39," ")</f>
        <v>0</v>
      </c>
      <c r="AC39" s="8" t="n">
        <f aca="false">IF(G39&gt;=0,C39-AB39,"")</f>
        <v>0</v>
      </c>
    </row>
    <row r="40" customFormat="false" ht="13.2" hidden="false" customHeight="false" outlineLevel="0" collapsed="false">
      <c r="D40" s="2"/>
      <c r="E40" s="3" t="str">
        <f aca="false">IF(D40&gt;0,C40/D40," ")</f>
        <v> 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Z40" s="5" t="n">
        <f aca="false">IF(G40&gt;=0,SUM(G40:X40),"")</f>
        <v>0</v>
      </c>
      <c r="AA40" s="6" t="e">
        <f aca="false">IF(G40&gt;=0,E40-Z40,"")</f>
        <v>#VALUE!</v>
      </c>
      <c r="AB40" s="7" t="n">
        <f aca="false">IF(G40&gt;=0,D40*Z40," ")</f>
        <v>0</v>
      </c>
      <c r="AC40" s="8" t="n">
        <f aca="false">IF(G40&gt;=0,C40-AB40,"")</f>
        <v>0</v>
      </c>
    </row>
    <row r="41" customFormat="false" ht="13.2" hidden="false" customHeight="false" outlineLevel="0" collapsed="false">
      <c r="D41" s="2"/>
      <c r="E41" s="3" t="str">
        <f aca="false">IF(D41&gt;0,C41/D41," ")</f>
        <v> 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Z41" s="5" t="n">
        <f aca="false">IF(G41&gt;=0,SUM(G41:X41),"")</f>
        <v>0</v>
      </c>
      <c r="AA41" s="6" t="e">
        <f aca="false">IF(G41&gt;=0,E41-Z41,"")</f>
        <v>#VALUE!</v>
      </c>
      <c r="AB41" s="7" t="n">
        <f aca="false">IF(G41&gt;=0,D41*Z41," ")</f>
        <v>0</v>
      </c>
      <c r="AC41" s="8" t="n">
        <f aca="false">IF(G41&gt;=0,C41-AB41,"")</f>
        <v>0</v>
      </c>
    </row>
    <row r="42" customFormat="false" ht="13.2" hidden="false" customHeight="false" outlineLevel="0" collapsed="false">
      <c r="D42" s="2"/>
      <c r="E42" s="3" t="str">
        <f aca="false">IF(D42&gt;0,C42/D42," ")</f>
        <v> 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Z42" s="5" t="n">
        <f aca="false">IF(G42&gt;=0,SUM(G42:X42),"")</f>
        <v>0</v>
      </c>
      <c r="AA42" s="6" t="e">
        <f aca="false">IF(G42&gt;=0,E42-Z42,"")</f>
        <v>#VALUE!</v>
      </c>
      <c r="AB42" s="7" t="n">
        <f aca="false">IF(G42&gt;=0,D42*Z42," ")</f>
        <v>0</v>
      </c>
      <c r="AC42" s="8" t="n">
        <f aca="false">IF(G42&gt;=0,C42-AB42,"")</f>
        <v>0</v>
      </c>
    </row>
    <row r="43" customFormat="false" ht="13.2" hidden="false" customHeight="false" outlineLevel="0" collapsed="false">
      <c r="D43" s="2"/>
      <c r="E43" s="3" t="str">
        <f aca="false">IF(D43&gt;0,C43/D43," ")</f>
        <v> 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Z43" s="5" t="n">
        <f aca="false">IF(G43&gt;=0,SUM(G43:X43),"")</f>
        <v>0</v>
      </c>
      <c r="AA43" s="6" t="e">
        <f aca="false">IF(G43&gt;=0,E43-Z43,"")</f>
        <v>#VALUE!</v>
      </c>
      <c r="AB43" s="7" t="n">
        <f aca="false">IF(G43&gt;=0,D43*Z43," ")</f>
        <v>0</v>
      </c>
      <c r="AC43" s="8" t="n">
        <f aca="false">IF(G43&gt;=0,C43-AB43,"")</f>
        <v>0</v>
      </c>
    </row>
    <row r="44" customFormat="false" ht="13.2" hidden="false" customHeight="false" outlineLevel="0" collapsed="false">
      <c r="D44" s="2"/>
      <c r="E44" s="3" t="str">
        <f aca="false">IF(D44&gt;0,C44/D44," ")</f>
        <v> 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Z44" s="5" t="n">
        <f aca="false">IF(G44&gt;=0,SUM(G44:X44),"")</f>
        <v>0</v>
      </c>
      <c r="AA44" s="6" t="e">
        <f aca="false">IF(G44&gt;=0,E44-Z44,"")</f>
        <v>#VALUE!</v>
      </c>
      <c r="AB44" s="7" t="n">
        <f aca="false">IF(G44&gt;=0,D44*Z44," ")</f>
        <v>0</v>
      </c>
      <c r="AC44" s="8" t="n">
        <f aca="false">IF(G44&gt;=0,C44-AB44,"")</f>
        <v>0</v>
      </c>
    </row>
    <row r="45" customFormat="false" ht="13.2" hidden="false" customHeight="false" outlineLevel="0" collapsed="false">
      <c r="D45" s="2"/>
      <c r="E45" s="3" t="str">
        <f aca="false">IF(D45&gt;0,C45/D45," ")</f>
        <v> 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Z45" s="5" t="n">
        <f aca="false">IF(G45&gt;=0,SUM(G45:X45),"")</f>
        <v>0</v>
      </c>
      <c r="AA45" s="6" t="e">
        <f aca="false">IF(G45&gt;=0,E45-Z45,"")</f>
        <v>#VALUE!</v>
      </c>
      <c r="AB45" s="7" t="n">
        <f aca="false">IF(G45&gt;=0,D45*Z45," ")</f>
        <v>0</v>
      </c>
      <c r="AC45" s="8" t="n">
        <f aca="false">IF(G45&gt;=0,C45-AB45,"")</f>
        <v>0</v>
      </c>
    </row>
    <row r="46" customFormat="false" ht="13.2" hidden="false" customHeight="false" outlineLevel="0" collapsed="false">
      <c r="D46" s="2"/>
      <c r="E46" s="3" t="str">
        <f aca="false">IF(D46&gt;0,C46/D46," ")</f>
        <v> 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Z46" s="5" t="n">
        <f aca="false">IF(G46&gt;=0,SUM(G46:X46),"")</f>
        <v>0</v>
      </c>
      <c r="AA46" s="6" t="e">
        <f aca="false">IF(G46&gt;=0,E46-Z46,"")</f>
        <v>#VALUE!</v>
      </c>
      <c r="AB46" s="7" t="n">
        <f aca="false">IF(G46&gt;=0,D46*Z46," ")</f>
        <v>0</v>
      </c>
      <c r="AC46" s="8" t="n">
        <f aca="false">IF(G46&gt;=0,C46-AB46,"")</f>
        <v>0</v>
      </c>
    </row>
    <row r="47" customFormat="false" ht="13.2" hidden="false" customHeight="false" outlineLevel="0" collapsed="false">
      <c r="D47" s="2"/>
      <c r="E47" s="3" t="str">
        <f aca="false">IF(D47&gt;0,C47/D47," ")</f>
        <v> 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Z47" s="5" t="n">
        <f aca="false">IF(G47&gt;=0,SUM(G47:X47),"")</f>
        <v>0</v>
      </c>
      <c r="AA47" s="6" t="e">
        <f aca="false">IF(G47&gt;=0,E47-Z47,"")</f>
        <v>#VALUE!</v>
      </c>
      <c r="AB47" s="7" t="n">
        <f aca="false">IF(G47&gt;=0,D47*Z47," ")</f>
        <v>0</v>
      </c>
      <c r="AC47" s="8" t="n">
        <f aca="false">IF(G47&gt;=0,C47-AB47,"")</f>
        <v>0</v>
      </c>
    </row>
    <row r="48" customFormat="false" ht="13.2" hidden="false" customHeight="false" outlineLevel="0" collapsed="false">
      <c r="D48" s="2"/>
      <c r="E48" s="3" t="str">
        <f aca="false">IF(D48&gt;0,C48/D48," ")</f>
        <v> 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Z48" s="5" t="n">
        <f aca="false">IF(G48&gt;=0,SUM(G48:X48),"")</f>
        <v>0</v>
      </c>
      <c r="AA48" s="6" t="e">
        <f aca="false">IF(G48&gt;=0,E48-Z48,"")</f>
        <v>#VALUE!</v>
      </c>
      <c r="AB48" s="7" t="n">
        <f aca="false">IF(G48&gt;=0,D48*Z48," ")</f>
        <v>0</v>
      </c>
      <c r="AC48" s="8" t="n">
        <f aca="false">IF(G48&gt;=0,C48-AB48,"")</f>
        <v>0</v>
      </c>
    </row>
    <row r="49" customFormat="false" ht="13.2" hidden="false" customHeight="false" outlineLevel="0" collapsed="false">
      <c r="D49" s="2"/>
      <c r="E49" s="3" t="str">
        <f aca="false">IF(D49&gt;0,C49/D49," ")</f>
        <v> 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Z49" s="5" t="n">
        <f aca="false">IF(G49&gt;=0,SUM(G49:X49),"")</f>
        <v>0</v>
      </c>
      <c r="AA49" s="6" t="e">
        <f aca="false">IF(G49&gt;=0,E49-Z49,"")</f>
        <v>#VALUE!</v>
      </c>
      <c r="AB49" s="7" t="n">
        <f aca="false">IF(G49&gt;=0,D49*Z49," ")</f>
        <v>0</v>
      </c>
      <c r="AC49" s="8" t="n">
        <f aca="false">IF(G49&gt;=0,C49-AB49,"")</f>
        <v>0</v>
      </c>
    </row>
    <row r="50" customFormat="false" ht="13.2" hidden="false" customHeight="false" outlineLevel="0" collapsed="false">
      <c r="D50" s="2"/>
      <c r="E50" s="3" t="str">
        <f aca="false">IF(D50&gt;0,C50/D50," ")</f>
        <v> 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Z50" s="5" t="n">
        <f aca="false">IF(G50&gt;=0,SUM(G50:X50),"")</f>
        <v>0</v>
      </c>
      <c r="AA50" s="6" t="e">
        <f aca="false">IF(G50&gt;=0,E50-Z50,"")</f>
        <v>#VALUE!</v>
      </c>
      <c r="AB50" s="7" t="n">
        <f aca="false">IF(G50&gt;=0,D50*Z50," ")</f>
        <v>0</v>
      </c>
      <c r="AC50" s="8" t="n">
        <f aca="false">IF(G50&gt;=0,C50-AB50,"")</f>
        <v>0</v>
      </c>
    </row>
    <row r="51" customFormat="false" ht="13.2" hidden="false" customHeight="false" outlineLevel="0" collapsed="false">
      <c r="D51" s="2"/>
      <c r="E51" s="3" t="str">
        <f aca="false">IF(D51&gt;0,C51/D51," ")</f>
        <v> 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Z51" s="5" t="n">
        <f aca="false">IF(G51&gt;=0,SUM(G51:X51),"")</f>
        <v>0</v>
      </c>
      <c r="AA51" s="6" t="e">
        <f aca="false">IF(G51&gt;=0,E51-Z51,"")</f>
        <v>#VALUE!</v>
      </c>
      <c r="AB51" s="7" t="n">
        <f aca="false">IF(G51&gt;=0,D51*Z51," ")</f>
        <v>0</v>
      </c>
      <c r="AC51" s="8" t="n">
        <f aca="false">IF(G51&gt;=0,C51-AB51,"")</f>
        <v>0</v>
      </c>
    </row>
    <row r="52" customFormat="false" ht="13.2" hidden="false" customHeight="false" outlineLevel="0" collapsed="false">
      <c r="D52" s="2"/>
      <c r="E52" s="3" t="str">
        <f aca="false">IF(D52&gt;0,C52/D52," ")</f>
        <v> 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Z52" s="5" t="n">
        <f aca="false">IF(G52&gt;=0,SUM(G52:X52),"")</f>
        <v>0</v>
      </c>
      <c r="AA52" s="6" t="e">
        <f aca="false">IF(G52&gt;=0,E52-Z52,"")</f>
        <v>#VALUE!</v>
      </c>
      <c r="AB52" s="7" t="n">
        <f aca="false">IF(G52&gt;=0,D52*Z52," ")</f>
        <v>0</v>
      </c>
      <c r="AC52" s="8" t="n">
        <f aca="false">IF(G52&gt;=0,C52-AB52,"")</f>
        <v>0</v>
      </c>
    </row>
    <row r="53" customFormat="false" ht="13.2" hidden="false" customHeight="false" outlineLevel="0" collapsed="false">
      <c r="D53" s="2"/>
      <c r="E53" s="3" t="str">
        <f aca="false">IF(D53&gt;0,C53/D53," ")</f>
        <v> 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5" t="n">
        <f aca="false">IF(G53&gt;=0,SUM(G53:X53),"")</f>
        <v>0</v>
      </c>
      <c r="AA53" s="6" t="e">
        <f aca="false">IF(G53&gt;=0,E53-Z53,"")</f>
        <v>#VALUE!</v>
      </c>
      <c r="AB53" s="7" t="n">
        <f aca="false">IF(G53&gt;=0,D53*Z53," ")</f>
        <v>0</v>
      </c>
      <c r="AC53" s="8" t="n">
        <f aca="false">IF(G53&gt;=0,C53-AB53,"")</f>
        <v>0</v>
      </c>
    </row>
    <row r="54" customFormat="false" ht="13.2" hidden="false" customHeight="false" outlineLevel="0" collapsed="false">
      <c r="D54" s="2"/>
      <c r="E54" s="3" t="str">
        <f aca="false">IF(D54&gt;0,C54/D54," ")</f>
        <v> 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Z54" s="5" t="n">
        <f aca="false">IF(G54&gt;=0,SUM(G54:X54),"")</f>
        <v>0</v>
      </c>
      <c r="AA54" s="6" t="e">
        <f aca="false">IF(G54&gt;=0,E54-Z54,"")</f>
        <v>#VALUE!</v>
      </c>
      <c r="AB54" s="7" t="n">
        <f aca="false">IF(G54&gt;=0,D54*Z54," ")</f>
        <v>0</v>
      </c>
      <c r="AC54" s="8" t="n">
        <f aca="false">IF(G54&gt;=0,C54-AB54,"")</f>
        <v>0</v>
      </c>
    </row>
    <row r="55" customFormat="false" ht="13.2" hidden="false" customHeight="false" outlineLevel="0" collapsed="false">
      <c r="D55" s="2"/>
      <c r="E55" s="3" t="str">
        <f aca="false">IF(D55&gt;0,C55/D55," ")</f>
        <v> 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Z55" s="5" t="n">
        <f aca="false">IF(G55&gt;=0,SUM(G55:X55),"")</f>
        <v>0</v>
      </c>
      <c r="AA55" s="6" t="e">
        <f aca="false">IF(G55&gt;=0,E55-Z55,"")</f>
        <v>#VALUE!</v>
      </c>
      <c r="AB55" s="7" t="n">
        <f aca="false">IF(G55&gt;=0,D55*Z55," ")</f>
        <v>0</v>
      </c>
      <c r="AC55" s="8" t="n">
        <f aca="false">IF(G55&gt;=0,C55-AB55,"")</f>
        <v>0</v>
      </c>
    </row>
    <row r="56" customFormat="false" ht="13.2" hidden="false" customHeight="false" outlineLevel="0" collapsed="false">
      <c r="D56" s="2"/>
      <c r="E56" s="3" t="str">
        <f aca="false">IF(D56&gt;0,C56/D56," ")</f>
        <v> 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Z56" s="5" t="n">
        <f aca="false">IF(G56&gt;=0,SUM(G56:X56),"")</f>
        <v>0</v>
      </c>
      <c r="AA56" s="6" t="e">
        <f aca="false">IF(G56&gt;=0,E56-Z56,"")</f>
        <v>#VALUE!</v>
      </c>
      <c r="AB56" s="7" t="n">
        <f aca="false">IF(G56&gt;=0,D56*Z56," ")</f>
        <v>0</v>
      </c>
      <c r="AC56" s="8" t="n">
        <f aca="false">IF(G56&gt;=0,C56-AB56,"")</f>
        <v>0</v>
      </c>
    </row>
    <row r="57" customFormat="false" ht="13.2" hidden="false" customHeight="false" outlineLevel="0" collapsed="false">
      <c r="D57" s="2"/>
      <c r="E57" s="3" t="str">
        <f aca="false">IF(D57&gt;0,C57/D57," ")</f>
        <v> 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Z57" s="5" t="n">
        <f aca="false">IF(G57&gt;=0,SUM(G57:X57),"")</f>
        <v>0</v>
      </c>
      <c r="AA57" s="6" t="e">
        <f aca="false">IF(G57&gt;=0,E57-Z57,"")</f>
        <v>#VALUE!</v>
      </c>
      <c r="AB57" s="7" t="n">
        <f aca="false">IF(G57&gt;=0,D57*Z57," ")</f>
        <v>0</v>
      </c>
      <c r="AC57" s="8" t="n">
        <f aca="false">IF(G57&gt;=0,C57-AB57,"")</f>
        <v>0</v>
      </c>
    </row>
    <row r="58" customFormat="false" ht="13.2" hidden="false" customHeight="false" outlineLevel="0" collapsed="false">
      <c r="D58" s="2"/>
      <c r="E58" s="3" t="str">
        <f aca="false">IF(D58&gt;0,C58/D58," ")</f>
        <v> 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Z58" s="5" t="n">
        <f aca="false">IF(G58&gt;=0,SUM(G58:X58),"")</f>
        <v>0</v>
      </c>
      <c r="AA58" s="6" t="e">
        <f aca="false">IF(G58&gt;=0,E58-Z58,"")</f>
        <v>#VALUE!</v>
      </c>
      <c r="AB58" s="7" t="n">
        <f aca="false">IF(G58&gt;=0,D58*Z58," ")</f>
        <v>0</v>
      </c>
      <c r="AC58" s="8" t="n">
        <f aca="false">IF(G58&gt;=0,C58-AB58,"")</f>
        <v>0</v>
      </c>
    </row>
    <row r="59" customFormat="false" ht="13.2" hidden="false" customHeight="false" outlineLevel="0" collapsed="false">
      <c r="D59" s="2"/>
      <c r="E59" s="3" t="str">
        <f aca="false">IF(D59&gt;0,C59/D59," ")</f>
        <v> 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Z59" s="5" t="n">
        <f aca="false">IF(G59&gt;=0,SUM(G59:X59),"")</f>
        <v>0</v>
      </c>
      <c r="AA59" s="6" t="e">
        <f aca="false">IF(G59&gt;=0,E59-Z59,"")</f>
        <v>#VALUE!</v>
      </c>
      <c r="AB59" s="7" t="n">
        <f aca="false">IF(G59&gt;=0,D59*Z59," ")</f>
        <v>0</v>
      </c>
      <c r="AC59" s="8" t="n">
        <f aca="false">IF(G59&gt;=0,C59-AB59,"")</f>
        <v>0</v>
      </c>
    </row>
    <row r="60" customFormat="false" ht="13.2" hidden="false" customHeight="false" outlineLevel="0" collapsed="false">
      <c r="D60" s="2"/>
      <c r="E60" s="3" t="str">
        <f aca="false">IF(D60&gt;0,C60/D60," ")</f>
        <v> 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Z60" s="5" t="n">
        <f aca="false">IF(G60&gt;=0,SUM(G60:X60),"")</f>
        <v>0</v>
      </c>
      <c r="AA60" s="6" t="e">
        <f aca="false">IF(G60&gt;=0,E60-Z60,"")</f>
        <v>#VALUE!</v>
      </c>
      <c r="AB60" s="7" t="n">
        <f aca="false">IF(G60&gt;=0,D60*Z60," ")</f>
        <v>0</v>
      </c>
      <c r="AC60" s="8" t="n">
        <f aca="false">IF(G60&gt;=0,C60-AB60,"")</f>
        <v>0</v>
      </c>
    </row>
    <row r="61" customFormat="false" ht="13.2" hidden="false" customHeight="false" outlineLevel="0" collapsed="false">
      <c r="D61" s="2"/>
      <c r="E61" s="3" t="str">
        <f aca="false">IF(D61&gt;0,C61/D61," ")</f>
        <v> 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Z61" s="5" t="n">
        <f aca="false">IF(G61&gt;=0,SUM(G61:X61),"")</f>
        <v>0</v>
      </c>
      <c r="AA61" s="6" t="e">
        <f aca="false">IF(G61&gt;=0,E61-Z61,"")</f>
        <v>#VALUE!</v>
      </c>
      <c r="AB61" s="7" t="n">
        <f aca="false">IF(G61&gt;=0,D61*Z61," ")</f>
        <v>0</v>
      </c>
      <c r="AC61" s="8" t="n">
        <f aca="false">IF(G61&gt;=0,C61-AB61,"")</f>
        <v>0</v>
      </c>
    </row>
    <row r="62" customFormat="false" ht="13.2" hidden="false" customHeight="false" outlineLevel="0" collapsed="false">
      <c r="D62" s="2"/>
      <c r="E62" s="3" t="str">
        <f aca="false">IF(D62&gt;0,C62/D62," ")</f>
        <v> 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Z62" s="5" t="n">
        <f aca="false">IF(G62&gt;=0,SUM(G62:X62),"")</f>
        <v>0</v>
      </c>
      <c r="AA62" s="6" t="e">
        <f aca="false">IF(G62&gt;=0,E62-Z62,"")</f>
        <v>#VALUE!</v>
      </c>
      <c r="AB62" s="7" t="n">
        <f aca="false">IF(G62&gt;=0,D62*Z62," ")</f>
        <v>0</v>
      </c>
      <c r="AC62" s="8" t="n">
        <f aca="false">IF(G62&gt;=0,C62-AB62,"")</f>
        <v>0</v>
      </c>
    </row>
    <row r="63" customFormat="false" ht="13.2" hidden="false" customHeight="false" outlineLevel="0" collapsed="false">
      <c r="D63" s="2"/>
      <c r="E63" s="3" t="str">
        <f aca="false">IF(D63&gt;0,C63/D63," ")</f>
        <v> 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Z63" s="5" t="n">
        <f aca="false">IF(G63&gt;=0,SUM(G63:X63),"")</f>
        <v>0</v>
      </c>
      <c r="AA63" s="6" t="e">
        <f aca="false">IF(G63&gt;=0,E63-Z63,"")</f>
        <v>#VALUE!</v>
      </c>
      <c r="AB63" s="7" t="n">
        <f aca="false">IF(G63&gt;=0,D63*Z63," ")</f>
        <v>0</v>
      </c>
      <c r="AC63" s="8" t="n">
        <f aca="false">IF(G63&gt;=0,C63-AB63,"")</f>
        <v>0</v>
      </c>
    </row>
    <row r="64" customFormat="false" ht="13.2" hidden="false" customHeight="false" outlineLevel="0" collapsed="false">
      <c r="D64" s="2"/>
      <c r="E64" s="3" t="str">
        <f aca="false">IF(D64&gt;0,C64/D64," ")</f>
        <v> 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Z64" s="5" t="n">
        <f aca="false">IF(G64&gt;=0,SUM(G64:X64),"")</f>
        <v>0</v>
      </c>
      <c r="AA64" s="6" t="e">
        <f aca="false">IF(G64&gt;=0,E64-Z64,"")</f>
        <v>#VALUE!</v>
      </c>
      <c r="AB64" s="7" t="n">
        <f aca="false">IF(G64&gt;=0,D64*Z64," ")</f>
        <v>0</v>
      </c>
      <c r="AC64" s="8" t="n">
        <f aca="false">IF(G64&gt;=0,C64-AB64,"")</f>
        <v>0</v>
      </c>
    </row>
    <row r="65" customFormat="false" ht="13.2" hidden="false" customHeight="false" outlineLevel="0" collapsed="false">
      <c r="D65" s="2"/>
      <c r="E65" s="3" t="str">
        <f aca="false">IF(D65&gt;0,C65/D65," ")</f>
        <v> 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Z65" s="5" t="n">
        <f aca="false">IF(G65&gt;=0,SUM(G65:X65),"")</f>
        <v>0</v>
      </c>
      <c r="AA65" s="6" t="e">
        <f aca="false">IF(G65&gt;=0,E65-Z65,"")</f>
        <v>#VALUE!</v>
      </c>
      <c r="AB65" s="7" t="n">
        <f aca="false">IF(G65&gt;=0,D65*Z65," ")</f>
        <v>0</v>
      </c>
      <c r="AC65" s="8" t="n">
        <f aca="false">IF(G65&gt;=0,C65-AB65,"")</f>
        <v>0</v>
      </c>
    </row>
    <row r="66" customFormat="false" ht="13.2" hidden="false" customHeight="false" outlineLevel="0" collapsed="false">
      <c r="D66" s="2"/>
      <c r="E66" s="3" t="str">
        <f aca="false">IF(D66&gt;0,C66/D66," ")</f>
        <v> 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Z66" s="5" t="n">
        <f aca="false">IF(G66&gt;=0,SUM(G66:X66),"")</f>
        <v>0</v>
      </c>
      <c r="AA66" s="6" t="e">
        <f aca="false">IF(G66&gt;=0,E66-Z66,"")</f>
        <v>#VALUE!</v>
      </c>
      <c r="AB66" s="7" t="n">
        <f aca="false">IF(G66&gt;=0,D66*Z66," ")</f>
        <v>0</v>
      </c>
      <c r="AC66" s="8" t="n">
        <f aca="false">IF(G66&gt;=0,C66-AB66,"")</f>
        <v>0</v>
      </c>
    </row>
    <row r="67" customFormat="false" ht="13.2" hidden="false" customHeight="false" outlineLevel="0" collapsed="false">
      <c r="D67" s="2"/>
      <c r="E67" s="3" t="str">
        <f aca="false">IF(D67&gt;0,C67/D67," ")</f>
        <v> 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Z67" s="5" t="n">
        <f aca="false">IF(G67&gt;=0,SUM(G67:X67),"")</f>
        <v>0</v>
      </c>
      <c r="AA67" s="6" t="e">
        <f aca="false">IF(G67&gt;=0,E67-Z67,"")</f>
        <v>#VALUE!</v>
      </c>
      <c r="AB67" s="7" t="n">
        <f aca="false">IF(G67&gt;=0,D67*Z67," ")</f>
        <v>0</v>
      </c>
      <c r="AC67" s="8" t="n">
        <f aca="false">IF(G67&gt;=0,C67-AB67,"")</f>
        <v>0</v>
      </c>
    </row>
    <row r="68" customFormat="false" ht="13.2" hidden="false" customHeight="false" outlineLevel="0" collapsed="false">
      <c r="D68" s="2"/>
      <c r="E68" s="3" t="str">
        <f aca="false">IF(D68&gt;0,C68/D68," ")</f>
        <v> 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Z68" s="5" t="n">
        <f aca="false">IF(G68&gt;=0,SUM(G68:X68),"")</f>
        <v>0</v>
      </c>
      <c r="AA68" s="6" t="e">
        <f aca="false">IF(G68&gt;=0,E68-Z68,"")</f>
        <v>#VALUE!</v>
      </c>
      <c r="AB68" s="7" t="n">
        <f aca="false">IF(G68&gt;=0,D68*Z68," ")</f>
        <v>0</v>
      </c>
      <c r="AC68" s="8" t="n">
        <f aca="false">IF(G68&gt;=0,C68-AB68,"")</f>
        <v>0</v>
      </c>
    </row>
    <row r="69" customFormat="false" ht="13.2" hidden="false" customHeight="false" outlineLevel="0" collapsed="false">
      <c r="D69" s="2"/>
      <c r="E69" s="3" t="str">
        <f aca="false">IF(D69&gt;0,C69/D69," ")</f>
        <v> 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Z69" s="5" t="n">
        <f aca="false">IF(G69&gt;=0,SUM(G69:X69),"")</f>
        <v>0</v>
      </c>
      <c r="AA69" s="6" t="e">
        <f aca="false">IF(G69&gt;=0,E69-Z69,"")</f>
        <v>#VALUE!</v>
      </c>
      <c r="AB69" s="7" t="n">
        <f aca="false">IF(G69&gt;=0,D69*Z69," ")</f>
        <v>0</v>
      </c>
      <c r="AC69" s="8" t="n">
        <f aca="false">IF(G69&gt;=0,C69-AB69,"")</f>
        <v>0</v>
      </c>
    </row>
    <row r="70" customFormat="false" ht="13.2" hidden="false" customHeight="false" outlineLevel="0" collapsed="false">
      <c r="D70" s="2"/>
      <c r="E70" s="3" t="str">
        <f aca="false">IF(D70&gt;0,C70/D70," ")</f>
        <v> 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Z70" s="5" t="n">
        <f aca="false">IF(G70&gt;=0,SUM(G70:X70),"")</f>
        <v>0</v>
      </c>
      <c r="AA70" s="6" t="e">
        <f aca="false">IF(G70&gt;=0,E70-Z70,"")</f>
        <v>#VALUE!</v>
      </c>
      <c r="AB70" s="7" t="n">
        <f aca="false">IF(G70&gt;=0,D70*Z70," ")</f>
        <v>0</v>
      </c>
      <c r="AC70" s="8" t="n">
        <f aca="false">IF(G70&gt;=0,C70-AB70,"")</f>
        <v>0</v>
      </c>
    </row>
    <row r="71" customFormat="false" ht="13.2" hidden="false" customHeight="false" outlineLevel="0" collapsed="false">
      <c r="D71" s="2"/>
      <c r="E71" s="3" t="str">
        <f aca="false">IF(D71&gt;0,C71/D71," ")</f>
        <v> 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Z71" s="5" t="n">
        <f aca="false">IF(G71&gt;=0,SUM(G71:X71),"")</f>
        <v>0</v>
      </c>
      <c r="AA71" s="6" t="e">
        <f aca="false">IF(G71&gt;=0,E71-Z71,"")</f>
        <v>#VALUE!</v>
      </c>
      <c r="AB71" s="7" t="n">
        <f aca="false">IF(G71&gt;=0,D71*Z71," ")</f>
        <v>0</v>
      </c>
      <c r="AC71" s="8" t="n">
        <f aca="false">IF(G71&gt;=0,C71-AB71,"")</f>
        <v>0</v>
      </c>
    </row>
    <row r="72" customFormat="false" ht="13.2" hidden="false" customHeight="false" outlineLevel="0" collapsed="false">
      <c r="D72" s="2"/>
      <c r="E72" s="3" t="str">
        <f aca="false">IF(D72&gt;0,C72/D72," ")</f>
        <v> 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Z72" s="5" t="n">
        <f aca="false">IF(G72&gt;=0,SUM(G72:X72),"")</f>
        <v>0</v>
      </c>
      <c r="AA72" s="6" t="e">
        <f aca="false">IF(G72&gt;=0,E72-Z72,"")</f>
        <v>#VALUE!</v>
      </c>
      <c r="AB72" s="7" t="n">
        <f aca="false">IF(G72&gt;=0,D72*Z72," ")</f>
        <v>0</v>
      </c>
      <c r="AC72" s="8" t="n">
        <f aca="false">IF(G72&gt;=0,C72-AB72,"")</f>
        <v>0</v>
      </c>
    </row>
    <row r="73" customFormat="false" ht="13.2" hidden="false" customHeight="false" outlineLevel="0" collapsed="false">
      <c r="D73" s="2"/>
      <c r="E73" s="3" t="str">
        <f aca="false">IF(D73&gt;0,C73/D73," ")</f>
        <v> 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Z73" s="5" t="n">
        <f aca="false">IF(G73&gt;=0,SUM(G73:X73),"")</f>
        <v>0</v>
      </c>
      <c r="AA73" s="6" t="e">
        <f aca="false">IF(G73&gt;=0,E73-Z73,"")</f>
        <v>#VALUE!</v>
      </c>
      <c r="AB73" s="7" t="n">
        <f aca="false">IF(G73&gt;=0,D73*Z73," ")</f>
        <v>0</v>
      </c>
      <c r="AC73" s="8" t="n">
        <f aca="false">IF(G73&gt;=0,C73-AB73,"")</f>
        <v>0</v>
      </c>
    </row>
    <row r="74" customFormat="false" ht="13.2" hidden="false" customHeight="false" outlineLevel="0" collapsed="false">
      <c r="D74" s="2"/>
      <c r="E74" s="3" t="str">
        <f aca="false">IF(D74&gt;0,C74/D74," ")</f>
        <v> 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Z74" s="5" t="n">
        <f aca="false">IF(G74&gt;=0,SUM(G74:X74),"")</f>
        <v>0</v>
      </c>
      <c r="AA74" s="6" t="e">
        <f aca="false">IF(G74&gt;=0,E74-Z74,"")</f>
        <v>#VALUE!</v>
      </c>
      <c r="AB74" s="7" t="n">
        <f aca="false">IF(G74&gt;=0,D74*Z74," ")</f>
        <v>0</v>
      </c>
      <c r="AC74" s="8" t="n">
        <f aca="false">IF(G74&gt;=0,C74-AB74,"")</f>
        <v>0</v>
      </c>
    </row>
    <row r="75" customFormat="false" ht="13.2" hidden="false" customHeight="false" outlineLevel="0" collapsed="false">
      <c r="D75" s="2"/>
      <c r="E75" s="3" t="str">
        <f aca="false">IF(D75&gt;0,C75/D75," ")</f>
        <v> 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Z75" s="5" t="n">
        <f aca="false">IF(G75&gt;=0,SUM(G75:X75),"")</f>
        <v>0</v>
      </c>
      <c r="AA75" s="6" t="e">
        <f aca="false">IF(G75&gt;=0,E75-Z75,"")</f>
        <v>#VALUE!</v>
      </c>
      <c r="AB75" s="7" t="n">
        <f aca="false">IF(G75&gt;=0,D75*Z75," ")</f>
        <v>0</v>
      </c>
      <c r="AC75" s="8" t="n">
        <f aca="false">IF(G75&gt;=0,C75-AB75,"")</f>
        <v>0</v>
      </c>
    </row>
    <row r="76" customFormat="false" ht="13.2" hidden="false" customHeight="false" outlineLevel="0" collapsed="false">
      <c r="D76" s="2"/>
      <c r="E76" s="3" t="str">
        <f aca="false">IF(D76&gt;0,C76/D76," ")</f>
        <v> 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Z76" s="5" t="n">
        <f aca="false">IF(G76&gt;=0,SUM(G76:X76),"")</f>
        <v>0</v>
      </c>
      <c r="AA76" s="6" t="e">
        <f aca="false">IF(G76&gt;=0,E76-Z76,"")</f>
        <v>#VALUE!</v>
      </c>
      <c r="AB76" s="7" t="n">
        <f aca="false">IF(G76&gt;=0,D76*Z76," ")</f>
        <v>0</v>
      </c>
      <c r="AC76" s="8" t="n">
        <f aca="false">IF(G76&gt;=0,C76-AB76,"")</f>
        <v>0</v>
      </c>
    </row>
    <row r="77" customFormat="false" ht="13.2" hidden="false" customHeight="false" outlineLevel="0" collapsed="false">
      <c r="D77" s="2"/>
      <c r="E77" s="3" t="str">
        <f aca="false">IF(D77&gt;0,C77/D77," ")</f>
        <v> 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Z77" s="5" t="n">
        <f aca="false">IF(G77&gt;=0,SUM(G77:X77),"")</f>
        <v>0</v>
      </c>
      <c r="AA77" s="6" t="e">
        <f aca="false">IF(G77&gt;=0,E77-Z77,"")</f>
        <v>#VALUE!</v>
      </c>
      <c r="AB77" s="7" t="n">
        <f aca="false">IF(G77&gt;=0,D77*Z77," ")</f>
        <v>0</v>
      </c>
      <c r="AC77" s="8" t="n">
        <f aca="false">IF(G77&gt;=0,C77-AB77,"")</f>
        <v>0</v>
      </c>
    </row>
    <row r="78" customFormat="false" ht="13.2" hidden="false" customHeight="false" outlineLevel="0" collapsed="false">
      <c r="D78" s="2"/>
      <c r="E78" s="3" t="str">
        <f aca="false">IF(D78&gt;0,C78/D78," ")</f>
        <v> 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Z78" s="5" t="n">
        <f aca="false">IF(G78&gt;=0,SUM(G78:X78),"")</f>
        <v>0</v>
      </c>
      <c r="AA78" s="6" t="e">
        <f aca="false">IF(G78&gt;=0,E78-Z78,"")</f>
        <v>#VALUE!</v>
      </c>
      <c r="AB78" s="7" t="n">
        <f aca="false">IF(G78&gt;=0,D78*Z78," ")</f>
        <v>0</v>
      </c>
      <c r="AC78" s="8" t="n">
        <f aca="false">IF(G78&gt;=0,C78-AB78,"")</f>
        <v>0</v>
      </c>
    </row>
    <row r="79" customFormat="false" ht="13.2" hidden="false" customHeight="false" outlineLevel="0" collapsed="false">
      <c r="D79" s="2"/>
      <c r="E79" s="3" t="str">
        <f aca="false">IF(D79&gt;0,C79/D79," ")</f>
        <v> 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Z79" s="5" t="n">
        <f aca="false">IF(G79&gt;=0,SUM(G79:X79),"")</f>
        <v>0</v>
      </c>
      <c r="AA79" s="6" t="e">
        <f aca="false">IF(G79&gt;=0,E79-Z79,"")</f>
        <v>#VALUE!</v>
      </c>
      <c r="AB79" s="7" t="n">
        <f aca="false">IF(G79&gt;=0,D79*Z79," ")</f>
        <v>0</v>
      </c>
      <c r="AC79" s="8" t="n">
        <f aca="false">IF(G79&gt;=0,C79-AB79,"")</f>
        <v>0</v>
      </c>
    </row>
    <row r="80" customFormat="false" ht="13.2" hidden="false" customHeight="false" outlineLevel="0" collapsed="false">
      <c r="D80" s="2"/>
      <c r="E80" s="3" t="str">
        <f aca="false">IF(D80&gt;0,C80/D80," ")</f>
        <v> 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Z80" s="5" t="n">
        <f aca="false">IF(G80&gt;=0,SUM(G80:X80),"")</f>
        <v>0</v>
      </c>
      <c r="AA80" s="6" t="e">
        <f aca="false">IF(G80&gt;=0,E80-Z80,"")</f>
        <v>#VALUE!</v>
      </c>
      <c r="AB80" s="7" t="n">
        <f aca="false">IF(G80&gt;=0,D80*Z80," ")</f>
        <v>0</v>
      </c>
      <c r="AC80" s="8" t="n">
        <f aca="false">IF(G80&gt;=0,C80-AB80,"")</f>
        <v>0</v>
      </c>
    </row>
    <row r="81" customFormat="false" ht="13.2" hidden="false" customHeight="false" outlineLevel="0" collapsed="false">
      <c r="D81" s="2"/>
      <c r="E81" s="3" t="str">
        <f aca="false">IF(D81&gt;0,C81/D81," ")</f>
        <v> 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Z81" s="5" t="n">
        <f aca="false">IF(G81&gt;=0,SUM(G81:X81),"")</f>
        <v>0</v>
      </c>
      <c r="AA81" s="6" t="e">
        <f aca="false">IF(G81&gt;=0,E81-Z81,"")</f>
        <v>#VALUE!</v>
      </c>
      <c r="AB81" s="7" t="n">
        <f aca="false">IF(G81&gt;=0,D81*Z81," ")</f>
        <v>0</v>
      </c>
      <c r="AC81" s="8" t="n">
        <f aca="false">IF(G81&gt;=0,C81-AB81,"")</f>
        <v>0</v>
      </c>
    </row>
    <row r="82" customFormat="false" ht="13.2" hidden="false" customHeight="false" outlineLevel="0" collapsed="false">
      <c r="D82" s="2"/>
      <c r="E82" s="3" t="str">
        <f aca="false">IF(D82&gt;0,C82/D82," ")</f>
        <v> 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Z82" s="5" t="n">
        <f aca="false">IF(G82&gt;=0,SUM(G82:X82),"")</f>
        <v>0</v>
      </c>
      <c r="AA82" s="6" t="e">
        <f aca="false">IF(G82&gt;=0,E82-Z82,"")</f>
        <v>#VALUE!</v>
      </c>
      <c r="AB82" s="7" t="n">
        <f aca="false">IF(G82&gt;=0,D82*Z82," ")</f>
        <v>0</v>
      </c>
      <c r="AC82" s="8" t="n">
        <f aca="false">IF(G82&gt;=0,C82-AB82,"")</f>
        <v>0</v>
      </c>
    </row>
    <row r="83" customFormat="false" ht="13.2" hidden="false" customHeight="false" outlineLevel="0" collapsed="false">
      <c r="D83" s="2"/>
      <c r="E83" s="3" t="str">
        <f aca="false">IF(D83&gt;0,C83/D83," ")</f>
        <v> 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Z83" s="5" t="n">
        <f aca="false">IF(G83&gt;=0,SUM(G83:X83),"")</f>
        <v>0</v>
      </c>
      <c r="AA83" s="6" t="e">
        <f aca="false">IF(G83&gt;=0,E83-Z83,"")</f>
        <v>#VALUE!</v>
      </c>
      <c r="AB83" s="7" t="n">
        <f aca="false">IF(G83&gt;=0,D83*Z83," ")</f>
        <v>0</v>
      </c>
      <c r="AC83" s="8" t="n">
        <f aca="false">IF(G83&gt;=0,C83-AB83,"")</f>
        <v>0</v>
      </c>
    </row>
    <row r="84" customFormat="false" ht="13.2" hidden="false" customHeight="false" outlineLevel="0" collapsed="false">
      <c r="D84" s="2"/>
      <c r="E84" s="3" t="str">
        <f aca="false">IF(D84&gt;0,C84/D84," ")</f>
        <v> 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Z84" s="5" t="n">
        <f aca="false">IF(G84&gt;=0,SUM(G84:X84),"")</f>
        <v>0</v>
      </c>
      <c r="AA84" s="6" t="e">
        <f aca="false">IF(G84&gt;=0,E84-Z84,"")</f>
        <v>#VALUE!</v>
      </c>
      <c r="AB84" s="7" t="n">
        <f aca="false">IF(G84&gt;=0,D84*Z84," ")</f>
        <v>0</v>
      </c>
      <c r="AC84" s="8" t="n">
        <f aca="false">IF(G84&gt;=0,C84-AB84,"")</f>
        <v>0</v>
      </c>
    </row>
    <row r="85" customFormat="false" ht="13.2" hidden="false" customHeight="false" outlineLevel="0" collapsed="false">
      <c r="D85" s="2"/>
      <c r="E85" s="3" t="str">
        <f aca="false">IF(D85&gt;0,C85/D85," ")</f>
        <v> 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Z85" s="5" t="n">
        <f aca="false">IF(G85&gt;=0,SUM(G85:X85),"")</f>
        <v>0</v>
      </c>
      <c r="AA85" s="6" t="e">
        <f aca="false">IF(G85&gt;=0,E85-Z85,"")</f>
        <v>#VALUE!</v>
      </c>
      <c r="AB85" s="7" t="n">
        <f aca="false">IF(G85&gt;=0,D85*Z85," ")</f>
        <v>0</v>
      </c>
      <c r="AC85" s="8" t="n">
        <f aca="false">IF(G85&gt;=0,C85-AB85,"")</f>
        <v>0</v>
      </c>
    </row>
    <row r="86" customFormat="false" ht="13.2" hidden="false" customHeight="false" outlineLevel="0" collapsed="false">
      <c r="D86" s="2"/>
      <c r="E86" s="3" t="str">
        <f aca="false">IF(D86&gt;0,C86/D86," ")</f>
        <v> 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Z86" s="5" t="n">
        <f aca="false">IF(G86&gt;=0,SUM(G86:X86),"")</f>
        <v>0</v>
      </c>
      <c r="AA86" s="6" t="e">
        <f aca="false">IF(G86&gt;=0,E86-Z86,"")</f>
        <v>#VALUE!</v>
      </c>
      <c r="AB86" s="7" t="n">
        <f aca="false">IF(G86&gt;=0,D86*Z86," ")</f>
        <v>0</v>
      </c>
      <c r="AC86" s="8" t="n">
        <f aca="false">IF(G86&gt;=0,C86-AB86,"")</f>
        <v>0</v>
      </c>
    </row>
    <row r="87" customFormat="false" ht="13.2" hidden="false" customHeight="false" outlineLevel="0" collapsed="false">
      <c r="D87" s="2"/>
      <c r="E87" s="3" t="str">
        <f aca="false">IF(D87&gt;0,C87/D87," ")</f>
        <v> 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Z87" s="5" t="n">
        <f aca="false">IF(G87&gt;=0,SUM(G87:X87),"")</f>
        <v>0</v>
      </c>
      <c r="AA87" s="6" t="e">
        <f aca="false">IF(G87&gt;=0,E87-Z87,"")</f>
        <v>#VALUE!</v>
      </c>
      <c r="AB87" s="7" t="n">
        <f aca="false">IF(G87&gt;=0,D87*Z87," ")</f>
        <v>0</v>
      </c>
      <c r="AC87" s="8" t="n">
        <f aca="false">IF(G87&gt;=0,C87-AB87,"")</f>
        <v>0</v>
      </c>
    </row>
    <row r="88" customFormat="false" ht="13.2" hidden="false" customHeight="false" outlineLevel="0" collapsed="false">
      <c r="D88" s="2"/>
      <c r="E88" s="3" t="str">
        <f aca="false">IF(D88&gt;0,C88/D88," ")</f>
        <v> 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Z88" s="5" t="n">
        <f aca="false">IF(G88&gt;=0,SUM(G88:X88),"")</f>
        <v>0</v>
      </c>
      <c r="AA88" s="6" t="e">
        <f aca="false">IF(G88&gt;=0,E88-Z88,"")</f>
        <v>#VALUE!</v>
      </c>
      <c r="AB88" s="7" t="n">
        <f aca="false">IF(G88&gt;=0,D88*Z88," ")</f>
        <v>0</v>
      </c>
      <c r="AC88" s="8" t="n">
        <f aca="false">IF(G88&gt;=0,C88-AB88,"")</f>
        <v>0</v>
      </c>
    </row>
    <row r="89" customFormat="false" ht="13.2" hidden="false" customHeight="false" outlineLevel="0" collapsed="false">
      <c r="D89" s="2"/>
      <c r="E89" s="3" t="str">
        <f aca="false">IF(D89&gt;0,C89/D89," ")</f>
        <v> 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Z89" s="5" t="n">
        <f aca="false">IF(G89&gt;=0,SUM(G89:X89),"")</f>
        <v>0</v>
      </c>
      <c r="AA89" s="6" t="e">
        <f aca="false">IF(G89&gt;=0,E89-Z89,"")</f>
        <v>#VALUE!</v>
      </c>
      <c r="AB89" s="7" t="n">
        <f aca="false">IF(G89&gt;=0,D89*Z89," ")</f>
        <v>0</v>
      </c>
      <c r="AC89" s="8" t="n">
        <f aca="false">IF(G89&gt;=0,C89-AB89,"")</f>
        <v>0</v>
      </c>
    </row>
    <row r="90" customFormat="false" ht="13.2" hidden="false" customHeight="false" outlineLevel="0" collapsed="false">
      <c r="D90" s="2"/>
      <c r="E90" s="3" t="str">
        <f aca="false">IF(D90&gt;0,C90/D90," ")</f>
        <v> 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Z90" s="5" t="n">
        <f aca="false">IF(G90&gt;=0,SUM(G90:X90),"")</f>
        <v>0</v>
      </c>
      <c r="AA90" s="6" t="e">
        <f aca="false">IF(G90&gt;=0,E90-Z90,"")</f>
        <v>#VALUE!</v>
      </c>
      <c r="AB90" s="7" t="n">
        <f aca="false">IF(G90&gt;=0,D90*Z90," ")</f>
        <v>0</v>
      </c>
      <c r="AC90" s="8" t="n">
        <f aca="false">IF(G90&gt;=0,C90-AB90,"")</f>
        <v>0</v>
      </c>
    </row>
    <row r="91" customFormat="false" ht="13.2" hidden="false" customHeight="false" outlineLevel="0" collapsed="false">
      <c r="D91" s="2"/>
      <c r="E91" s="3" t="str">
        <f aca="false">IF(D91&gt;0,C91/D91," ")</f>
        <v> 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Z91" s="5" t="n">
        <f aca="false">IF(G91&gt;=0,SUM(G91:X91),"")</f>
        <v>0</v>
      </c>
      <c r="AA91" s="6" t="e">
        <f aca="false">IF(G91&gt;=0,E91-Z91,"")</f>
        <v>#VALUE!</v>
      </c>
      <c r="AB91" s="7" t="n">
        <f aca="false">IF(G91&gt;=0,D91*Z91," ")</f>
        <v>0</v>
      </c>
      <c r="AC91" s="8" t="n">
        <f aca="false">IF(G91&gt;=0,C91-AB91,"")</f>
        <v>0</v>
      </c>
    </row>
    <row r="92" customFormat="false" ht="13.2" hidden="false" customHeight="false" outlineLevel="0" collapsed="false">
      <c r="D92" s="2"/>
      <c r="E92" s="3" t="str">
        <f aca="false">IF(D92&gt;0,C92/D92," ")</f>
        <v> 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Z92" s="5" t="n">
        <f aca="false">IF(G92&gt;=0,SUM(G92:X92),"")</f>
        <v>0</v>
      </c>
      <c r="AA92" s="6" t="e">
        <f aca="false">IF(G92&gt;=0,E92-Z92,"")</f>
        <v>#VALUE!</v>
      </c>
      <c r="AB92" s="7" t="n">
        <f aca="false">IF(G92&gt;=0,D92*Z92," ")</f>
        <v>0</v>
      </c>
      <c r="AC92" s="8" t="n">
        <f aca="false">IF(G92&gt;=0,C92-AB92,"")</f>
        <v>0</v>
      </c>
    </row>
    <row r="93" customFormat="false" ht="13.2" hidden="false" customHeight="false" outlineLevel="0" collapsed="false">
      <c r="D93" s="2"/>
      <c r="E93" s="3" t="str">
        <f aca="false">IF(D93&gt;0,C93/D93," ")</f>
        <v> 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Z93" s="5" t="n">
        <f aca="false">IF(G93&gt;=0,SUM(G93:X93),"")</f>
        <v>0</v>
      </c>
      <c r="AA93" s="6" t="e">
        <f aca="false">IF(G93&gt;=0,E93-Z93,"")</f>
        <v>#VALUE!</v>
      </c>
      <c r="AB93" s="7" t="n">
        <f aca="false">IF(G93&gt;=0,D93*Z93," ")</f>
        <v>0</v>
      </c>
      <c r="AC93" s="8" t="n">
        <f aca="false">IF(G93&gt;=0,C93-AB93,"")</f>
        <v>0</v>
      </c>
    </row>
    <row r="94" customFormat="false" ht="13.2" hidden="false" customHeight="false" outlineLevel="0" collapsed="false">
      <c r="D94" s="2"/>
      <c r="E94" s="3" t="str">
        <f aca="false">IF(D94&gt;0,C94/D94," ")</f>
        <v> 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Z94" s="5" t="n">
        <f aca="false">IF(G94&gt;=0,SUM(G94:X94),"")</f>
        <v>0</v>
      </c>
      <c r="AA94" s="6" t="e">
        <f aca="false">IF(G94&gt;=0,E94-Z94,"")</f>
        <v>#VALUE!</v>
      </c>
      <c r="AB94" s="7" t="n">
        <f aca="false">IF(G94&gt;=0,D94*Z94," ")</f>
        <v>0</v>
      </c>
      <c r="AC94" s="8" t="n">
        <f aca="false">IF(G94&gt;=0,C94-AB94,"")</f>
        <v>0</v>
      </c>
    </row>
    <row r="95" customFormat="false" ht="13.2" hidden="false" customHeight="false" outlineLevel="0" collapsed="false">
      <c r="D95" s="2"/>
      <c r="E95" s="3" t="str">
        <f aca="false">IF(D95&gt;0,C95/D95," ")</f>
        <v> 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Z95" s="5" t="n">
        <f aca="false">IF(G95&gt;=0,SUM(G95:X95),"")</f>
        <v>0</v>
      </c>
      <c r="AA95" s="6" t="e">
        <f aca="false">IF(G95&gt;=0,E95-Z95,"")</f>
        <v>#VALUE!</v>
      </c>
      <c r="AB95" s="7" t="n">
        <f aca="false">IF(G95&gt;=0,D95*Z95," ")</f>
        <v>0</v>
      </c>
      <c r="AC95" s="8" t="n">
        <f aca="false">IF(G95&gt;=0,C95-AB95,"")</f>
        <v>0</v>
      </c>
    </row>
    <row r="96" customFormat="false" ht="13.2" hidden="false" customHeight="false" outlineLevel="0" collapsed="false">
      <c r="D96" s="2"/>
      <c r="E96" s="3" t="str">
        <f aca="false">IF(D96&gt;0,C96/D96," ")</f>
        <v> 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Z96" s="5" t="n">
        <f aca="false">IF(G96&gt;=0,SUM(G96:X96),"")</f>
        <v>0</v>
      </c>
      <c r="AA96" s="6" t="e">
        <f aca="false">IF(G96&gt;=0,E96-Z96,"")</f>
        <v>#VALUE!</v>
      </c>
      <c r="AB96" s="7" t="n">
        <f aca="false">IF(G96&gt;=0,D96*Z96," ")</f>
        <v>0</v>
      </c>
      <c r="AC96" s="8" t="n">
        <f aca="false">IF(G96&gt;=0,C96-AB96,"")</f>
        <v>0</v>
      </c>
    </row>
    <row r="97" customFormat="false" ht="13.2" hidden="false" customHeight="false" outlineLevel="0" collapsed="false">
      <c r="D97" s="2"/>
      <c r="E97" s="3" t="str">
        <f aca="false">IF(D97&gt;0,C97/D97," ")</f>
        <v> 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Z97" s="5" t="n">
        <f aca="false">IF(G97&gt;=0,SUM(G97:X97),"")</f>
        <v>0</v>
      </c>
      <c r="AA97" s="6" t="e">
        <f aca="false">IF(G97&gt;=0,E97-Z97,"")</f>
        <v>#VALUE!</v>
      </c>
      <c r="AB97" s="7" t="n">
        <f aca="false">IF(G97&gt;=0,D97*Z97," ")</f>
        <v>0</v>
      </c>
      <c r="AC97" s="8" t="n">
        <f aca="false">IF(G97&gt;=0,C97-AB97,"")</f>
        <v>0</v>
      </c>
    </row>
    <row r="98" customFormat="false" ht="13.2" hidden="false" customHeight="false" outlineLevel="0" collapsed="false">
      <c r="E98" s="3" t="str">
        <f aca="false">IF(D98&gt;0,C98/D98," ")</f>
        <v> 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Z98" s="5" t="n">
        <f aca="false">IF(G98&gt;=0,SUM(G98:X98),"")</f>
        <v>0</v>
      </c>
      <c r="AA98" s="6" t="e">
        <f aca="false">IF(G98&gt;=0,E98-Z98,"")</f>
        <v>#VALUE!</v>
      </c>
      <c r="AB98" s="7" t="n">
        <f aca="false">IF(G98&gt;=0,D98*Z98," ")</f>
        <v>0</v>
      </c>
      <c r="AC98" s="8" t="n">
        <f aca="false">IF(G98&gt;=0,C98-AB98,"")</f>
        <v>0</v>
      </c>
    </row>
    <row r="99" customFormat="false" ht="13.2" hidden="false" customHeight="false" outlineLevel="0" collapsed="false">
      <c r="E99" s="3" t="str">
        <f aca="false">IF(D99&gt;0,C99/D99," ")</f>
        <v> 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Z99" s="5" t="n">
        <f aca="false">IF(G99&gt;=0,SUM(G99:X99),"")</f>
        <v>0</v>
      </c>
      <c r="AA99" s="6" t="e">
        <f aca="false">IF(G99&gt;=0,E99-Z99,"")</f>
        <v>#VALUE!</v>
      </c>
      <c r="AB99" s="7" t="n">
        <f aca="false">IF(G99&gt;=0,D99*Z99," ")</f>
        <v>0</v>
      </c>
      <c r="AC99" s="8" t="n">
        <f aca="false">IF(G99&gt;=0,C99-AB99,"")</f>
        <v>0</v>
      </c>
    </row>
    <row r="100" customFormat="false" ht="13.2" hidden="false" customHeight="false" outlineLevel="0" collapsed="false">
      <c r="E100" s="3" t="str">
        <f aca="false">IF(D100&gt;0,C100/D100," ")</f>
        <v> 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Z100" s="5" t="n">
        <f aca="false">IF(G100&gt;=0,SUM(G100:X100),"")</f>
        <v>0</v>
      </c>
      <c r="AA100" s="6" t="e">
        <f aca="false">IF(G100&gt;=0,E100-Z100,"")</f>
        <v>#VALUE!</v>
      </c>
      <c r="AB100" s="7" t="n">
        <f aca="false">IF(G100&gt;=0,D100*Z100," ")</f>
        <v>0</v>
      </c>
      <c r="AC100" s="8" t="n">
        <f aca="false">IF(G100&gt;=0,C100-AB100,"")</f>
        <v>0</v>
      </c>
    </row>
    <row r="101" customFormat="false" ht="13.2" hidden="false" customHeight="false" outlineLevel="0" collapsed="false">
      <c r="E101" s="3" t="str">
        <f aca="false">IF(D101&gt;0,C101/D101," ")</f>
        <v> 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Z101" s="5" t="n">
        <f aca="false">IF(G101&gt;=0,SUM(G101:X101),"")</f>
        <v>0</v>
      </c>
      <c r="AA101" s="6" t="e">
        <f aca="false">IF(G101&gt;=0,E101-Z101,"")</f>
        <v>#VALUE!</v>
      </c>
      <c r="AB101" s="7" t="n">
        <f aca="false">IF(G101&gt;=0,D101*Z101," ")</f>
        <v>0</v>
      </c>
      <c r="AC101" s="8" t="n">
        <f aca="false">IF(G101&gt;=0,C101-AB101,"")</f>
        <v>0</v>
      </c>
    </row>
    <row r="102" customFormat="false" ht="13.2" hidden="false" customHeight="false" outlineLevel="0" collapsed="false">
      <c r="E102" s="3" t="str">
        <f aca="false">IF(D102&gt;0,C102/D102," ")</f>
        <v> 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Z102" s="5" t="n">
        <f aca="false">IF(G102&gt;=0,SUM(G102:X102),"")</f>
        <v>0</v>
      </c>
      <c r="AA102" s="6" t="e">
        <f aca="false">IF(G102&gt;=0,E102-Z102,"")</f>
        <v>#VALUE!</v>
      </c>
      <c r="AB102" s="7" t="n">
        <f aca="false">IF(G102&gt;=0,D102*Z102," ")</f>
        <v>0</v>
      </c>
      <c r="AC102" s="8" t="n">
        <f aca="false">IF(G102&gt;=0,C102-AB102,"")</f>
        <v>0</v>
      </c>
    </row>
    <row r="103" customFormat="false" ht="13.2" hidden="false" customHeight="false" outlineLevel="0" collapsed="false">
      <c r="E103" s="3" t="str">
        <f aca="false">IF(D103&gt;0,C103/D103," ")</f>
        <v> 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Z103" s="5" t="n">
        <f aca="false">IF(G103&gt;=0,SUM(G103:X103),"")</f>
        <v>0</v>
      </c>
      <c r="AA103" s="6" t="e">
        <f aca="false">IF(G103&gt;=0,E103-Z103,"")</f>
        <v>#VALUE!</v>
      </c>
      <c r="AB103" s="7" t="n">
        <f aca="false">IF(G103&gt;=0,D103*Z103," ")</f>
        <v>0</v>
      </c>
      <c r="AC103" s="8" t="n">
        <f aca="false">IF(G103&gt;=0,C103-AB103,"")</f>
        <v>0</v>
      </c>
    </row>
    <row r="104" customFormat="false" ht="13.2" hidden="false" customHeight="false" outlineLevel="0" collapsed="false">
      <c r="E104" s="3" t="str">
        <f aca="false">IF(D104&gt;0,C104/D104," ")</f>
        <v> 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Z104" s="5" t="n">
        <f aca="false">IF(G104&gt;=0,SUM(G104:X104),"")</f>
        <v>0</v>
      </c>
      <c r="AA104" s="6" t="e">
        <f aca="false">IF(G104&gt;=0,E104-Z104,"")</f>
        <v>#VALUE!</v>
      </c>
      <c r="AB104" s="7" t="n">
        <f aca="false">IF(G104&gt;=0,D104*Z104," ")</f>
        <v>0</v>
      </c>
      <c r="AC104" s="8" t="n">
        <f aca="false">IF(G104&gt;=0,C104-AB104,"")</f>
        <v>0</v>
      </c>
    </row>
    <row r="105" customFormat="false" ht="13.2" hidden="false" customHeight="false" outlineLevel="0" collapsed="false">
      <c r="E105" s="3" t="str">
        <f aca="false">IF(D105&gt;0,C105/D105," ")</f>
        <v> 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Z105" s="5" t="n">
        <f aca="false">IF(G105&gt;=0,SUM(G105:X105),"")</f>
        <v>0</v>
      </c>
      <c r="AA105" s="6" t="e">
        <f aca="false">IF(G105&gt;=0,E105-Z105,"")</f>
        <v>#VALUE!</v>
      </c>
      <c r="AB105" s="7" t="n">
        <f aca="false">IF(G105&gt;=0,D105*Z105," ")</f>
        <v>0</v>
      </c>
      <c r="AC105" s="8" t="n">
        <f aca="false">IF(G105&gt;=0,C105-AB105,"")</f>
        <v>0</v>
      </c>
    </row>
    <row r="106" customFormat="false" ht="13.2" hidden="false" customHeight="false" outlineLevel="0" collapsed="false">
      <c r="E106" s="3" t="str">
        <f aca="false">IF(D106&gt;0,C106/D106," ")</f>
        <v> 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Z106" s="5" t="n">
        <f aca="false">IF(G106&gt;=0,SUM(G106:X106),"")</f>
        <v>0</v>
      </c>
      <c r="AA106" s="6" t="e">
        <f aca="false">IF(G106&gt;=0,E106-Z106,"")</f>
        <v>#VALUE!</v>
      </c>
      <c r="AB106" s="7" t="n">
        <f aca="false">IF(G106&gt;=0,D106*Z106," ")</f>
        <v>0</v>
      </c>
      <c r="AC106" s="8" t="n">
        <f aca="false">IF(G106&gt;=0,C106-AB106,"")</f>
        <v>0</v>
      </c>
    </row>
    <row r="107" customFormat="false" ht="13.2" hidden="false" customHeight="false" outlineLevel="0" collapsed="false">
      <c r="E107" s="3" t="str">
        <f aca="false">IF(D107&gt;0,C107/D107," ")</f>
        <v> 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Z107" s="5" t="n">
        <f aca="false">IF(G107&gt;=0,SUM(G107:X107),"")</f>
        <v>0</v>
      </c>
      <c r="AA107" s="6" t="e">
        <f aca="false">IF(G107&gt;=0,E107-Z107,"")</f>
        <v>#VALUE!</v>
      </c>
      <c r="AB107" s="7" t="n">
        <f aca="false">IF(G107&gt;=0,D107*Z107," ")</f>
        <v>0</v>
      </c>
      <c r="AC107" s="8" t="n">
        <f aca="false">IF(G107&gt;=0,C107-AB107,"")</f>
        <v>0</v>
      </c>
    </row>
    <row r="108" customFormat="false" ht="13.2" hidden="false" customHeight="false" outlineLevel="0" collapsed="false">
      <c r="E108" s="3" t="str">
        <f aca="false">IF(D108&gt;0,C108/D108," ")</f>
        <v> 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Z108" s="5" t="n">
        <f aca="false">IF(G108&gt;=0,SUM(G108:X108),"")</f>
        <v>0</v>
      </c>
      <c r="AA108" s="6" t="e">
        <f aca="false">IF(G108&gt;=0,E108-Z108,"")</f>
        <v>#VALUE!</v>
      </c>
      <c r="AB108" s="7" t="n">
        <f aca="false">IF(G108&gt;=0,D108*Z108," ")</f>
        <v>0</v>
      </c>
      <c r="AC108" s="8" t="n">
        <f aca="false">IF(G108&gt;=0,C108-AB108,"")</f>
        <v>0</v>
      </c>
    </row>
    <row r="109" customFormat="false" ht="13.2" hidden="false" customHeight="false" outlineLevel="0" collapsed="false">
      <c r="E109" s="3" t="str">
        <f aca="false">IF(D109&gt;0,C109/D109," ")</f>
        <v> 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Z109" s="5" t="n">
        <f aca="false">IF(G109&gt;=0,SUM(G109:X109),"")</f>
        <v>0</v>
      </c>
      <c r="AA109" s="6" t="e">
        <f aca="false">IF(G109&gt;=0,E109-Z109,"")</f>
        <v>#VALUE!</v>
      </c>
      <c r="AB109" s="7" t="n">
        <f aca="false">IF(G109&gt;=0,D109*Z109," ")</f>
        <v>0</v>
      </c>
      <c r="AC109" s="8" t="n">
        <f aca="false">IF(G109&gt;=0,C109-AB109,"")</f>
        <v>0</v>
      </c>
    </row>
    <row r="110" customFormat="false" ht="13.2" hidden="false" customHeight="false" outlineLevel="0" collapsed="false">
      <c r="E110" s="3" t="str">
        <f aca="false">IF(D110&gt;0,C110/D110," ")</f>
        <v> 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Z110" s="5" t="n">
        <f aca="false">IF(G110&gt;=0,SUM(G110:X110),"")</f>
        <v>0</v>
      </c>
      <c r="AA110" s="6" t="e">
        <f aca="false">IF(G110&gt;=0,E110-Z110,"")</f>
        <v>#VALUE!</v>
      </c>
      <c r="AB110" s="7" t="n">
        <f aca="false">IF(G110&gt;=0,D110*Z110," ")</f>
        <v>0</v>
      </c>
      <c r="AC110" s="8" t="n">
        <f aca="false">IF(G110&gt;=0,C110-AB110,"")</f>
        <v>0</v>
      </c>
    </row>
    <row r="111" customFormat="false" ht="13.2" hidden="false" customHeight="false" outlineLevel="0" collapsed="false">
      <c r="E111" s="3" t="str">
        <f aca="false">IF(D111&gt;0,C111/D111," ")</f>
        <v> 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Z111" s="5" t="n">
        <f aca="false">IF(G111&gt;=0,SUM(G111:X111),"")</f>
        <v>0</v>
      </c>
      <c r="AA111" s="6" t="e">
        <f aca="false">IF(G111&gt;=0,E111-Z111,"")</f>
        <v>#VALUE!</v>
      </c>
      <c r="AB111" s="7" t="n">
        <f aca="false">IF(G111&gt;=0,D111*Z111," ")</f>
        <v>0</v>
      </c>
      <c r="AC111" s="8" t="n">
        <f aca="false">IF(G111&gt;=0,C111-AB111,"")</f>
        <v>0</v>
      </c>
    </row>
    <row r="112" customFormat="false" ht="13.2" hidden="false" customHeight="false" outlineLevel="0" collapsed="false">
      <c r="E112" s="3" t="str">
        <f aca="false">IF(D112&gt;0,C112/D112," ")</f>
        <v> 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Z112" s="5" t="n">
        <f aca="false">IF(G112&gt;=0,SUM(G112:X112),"")</f>
        <v>0</v>
      </c>
      <c r="AA112" s="6" t="e">
        <f aca="false">IF(G112&gt;=0,E112-Z112,"")</f>
        <v>#VALUE!</v>
      </c>
      <c r="AB112" s="7" t="n">
        <f aca="false">IF(G112&gt;=0,D112*Z112," ")</f>
        <v>0</v>
      </c>
      <c r="AC112" s="8" t="n">
        <f aca="false">IF(G112&gt;=0,C112-AB112,"")</f>
        <v>0</v>
      </c>
    </row>
    <row r="113" customFormat="false" ht="13.2" hidden="false" customHeight="false" outlineLevel="0" collapsed="false">
      <c r="E113" s="3" t="str">
        <f aca="false">IF(D113&gt;0,C113/D113," ")</f>
        <v> 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Z113" s="5" t="n">
        <f aca="false">IF(G113&gt;=0,SUM(G113:X113),"")</f>
        <v>0</v>
      </c>
      <c r="AA113" s="6" t="e">
        <f aca="false">IF(G113&gt;=0,E113-Z113,"")</f>
        <v>#VALUE!</v>
      </c>
      <c r="AB113" s="7" t="n">
        <f aca="false">IF(G113&gt;=0,D113*Z113," ")</f>
        <v>0</v>
      </c>
      <c r="AC113" s="8" t="n">
        <f aca="false">IF(G113&gt;=0,C113-AB113,"")</f>
        <v>0</v>
      </c>
    </row>
    <row r="114" customFormat="false" ht="13.2" hidden="false" customHeight="false" outlineLevel="0" collapsed="false">
      <c r="E114" s="3" t="str">
        <f aca="false">IF(D114&gt;0,C114/D114," ")</f>
        <v> 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Z114" s="5" t="n">
        <f aca="false">IF(G114&gt;=0,SUM(G114:X114),"")</f>
        <v>0</v>
      </c>
      <c r="AA114" s="6" t="e">
        <f aca="false">IF(G114&gt;=0,E114-Z114,"")</f>
        <v>#VALUE!</v>
      </c>
      <c r="AB114" s="7" t="n">
        <f aca="false">IF(G114&gt;=0,D114*Z114," ")</f>
        <v>0</v>
      </c>
      <c r="AC114" s="8" t="n">
        <f aca="false">IF(G114&gt;=0,C114-AB114,"")</f>
        <v>0</v>
      </c>
    </row>
    <row r="115" customFormat="false" ht="13.2" hidden="false" customHeight="false" outlineLevel="0" collapsed="false">
      <c r="E115" s="3" t="str">
        <f aca="false">IF(D115&gt;0,C115/D115," ")</f>
        <v> 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Z115" s="5" t="n">
        <f aca="false">IF(G115&gt;=0,SUM(G115:X115),"")</f>
        <v>0</v>
      </c>
      <c r="AA115" s="6" t="e">
        <f aca="false">IF(G115&gt;=0,E115-Z115,"")</f>
        <v>#VALUE!</v>
      </c>
      <c r="AB115" s="7" t="n">
        <f aca="false">IF(G115&gt;=0,D115*Z115," ")</f>
        <v>0</v>
      </c>
      <c r="AC115" s="8" t="n">
        <f aca="false">IF(G115&gt;=0,C115-AB115,"")</f>
        <v>0</v>
      </c>
    </row>
    <row r="116" customFormat="false" ht="13.2" hidden="false" customHeight="false" outlineLevel="0" collapsed="false">
      <c r="E116" s="3" t="str">
        <f aca="false">IF(D116&gt;0,C116/D116," ")</f>
        <v> 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Z116" s="5" t="n">
        <f aca="false">IF(G116&gt;=0,SUM(G116:X116),"")</f>
        <v>0</v>
      </c>
      <c r="AA116" s="6" t="e">
        <f aca="false">IF(G116&gt;=0,E116-Z116,"")</f>
        <v>#VALUE!</v>
      </c>
      <c r="AB116" s="7" t="n">
        <f aca="false">IF(G116&gt;=0,D116*Z116," ")</f>
        <v>0</v>
      </c>
      <c r="AC116" s="8" t="n">
        <f aca="false">IF(G116&gt;=0,C116-AB116,"")</f>
        <v>0</v>
      </c>
    </row>
    <row r="117" customFormat="false" ht="13.2" hidden="false" customHeight="false" outlineLevel="0" collapsed="false">
      <c r="E117" s="3" t="str">
        <f aca="false">IF(D117&gt;0,C117/D117," ")</f>
        <v> 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Z117" s="5" t="n">
        <f aca="false">IF(G117&gt;=0,SUM(G117:X117),"")</f>
        <v>0</v>
      </c>
      <c r="AA117" s="6" t="e">
        <f aca="false">IF(G117&gt;=0,E117-Z117,"")</f>
        <v>#VALUE!</v>
      </c>
      <c r="AB117" s="7" t="n">
        <f aca="false">IF(G117&gt;=0,D117*Z117," ")</f>
        <v>0</v>
      </c>
      <c r="AC117" s="8" t="n">
        <f aca="false">IF(G117&gt;=0,C117-AB117,"")</f>
        <v>0</v>
      </c>
    </row>
    <row r="118" customFormat="false" ht="13.2" hidden="false" customHeight="false" outlineLevel="0" collapsed="false">
      <c r="E118" s="3" t="str">
        <f aca="false">IF(D118&gt;0,#REF!/D118," ")</f>
        <v> 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Z118" s="5" t="n">
        <f aca="false">IF(G118&gt;=0,SUM(G118:X118),"")</f>
        <v>0</v>
      </c>
      <c r="AA118" s="6" t="e">
        <f aca="false">IF(G118&gt;=0,E118-Z118,"")</f>
        <v>#VALUE!</v>
      </c>
      <c r="AB118" s="7" t="n">
        <f aca="false">IF(G118&gt;=0,D118*Z118," ")</f>
        <v>0</v>
      </c>
      <c r="AC118" s="8" t="n">
        <f aca="false">IF(G118&gt;=0,C118-AB118,"")</f>
        <v>0</v>
      </c>
    </row>
    <row r="119" customFormat="false" ht="13.2" hidden="false" customHeight="false" outlineLevel="0" collapsed="false">
      <c r="Z119" s="5" t="n">
        <f aca="false">IF(G119&gt;=0,SUM(G119:X119),"")</f>
        <v>0</v>
      </c>
      <c r="AA119" s="6" t="n">
        <f aca="false">IF(G119&gt;=0,E119-Z119,"")</f>
        <v>0</v>
      </c>
      <c r="AB119" s="7" t="n">
        <f aca="false">IF(G119&gt;=0,D119*Z119," ")</f>
        <v>0</v>
      </c>
      <c r="AC119" s="8" t="n">
        <f aca="false">IF(G119&gt;=0,C119-AB119,"")</f>
        <v>0</v>
      </c>
    </row>
    <row r="120" customFormat="false" ht="13.2" hidden="false" customHeight="false" outlineLevel="0" collapsed="false">
      <c r="Z120" s="5" t="n">
        <f aca="false">IF(G120&gt;=0,SUM(G120:X120),"")</f>
        <v>0</v>
      </c>
      <c r="AA120" s="6" t="n">
        <f aca="false">IF(G120&gt;=0,E120-Z120,"")</f>
        <v>0</v>
      </c>
      <c r="AB120" s="7" t="n">
        <f aca="false">IF(G120&gt;=0,D120*Z120," ")</f>
        <v>0</v>
      </c>
      <c r="AC120" s="8" t="n">
        <f aca="false">IF(G120&gt;=0,C120-AB120,"")</f>
        <v>0</v>
      </c>
    </row>
    <row r="121" customFormat="false" ht="13.2" hidden="false" customHeight="false" outlineLevel="0" collapsed="false">
      <c r="Z121" s="5" t="n">
        <f aca="false">IF(G121&gt;=0,SUM(G121:X121),"")</f>
        <v>0</v>
      </c>
      <c r="AA121" s="6" t="n">
        <f aca="false">IF(G121&gt;=0,E121-Z121,"")</f>
        <v>0</v>
      </c>
      <c r="AB121" s="7" t="n">
        <f aca="false">IF(G121&gt;=0,D121*Z121," ")</f>
        <v>0</v>
      </c>
      <c r="AC121" s="8" t="n">
        <f aca="false">IF(G121&gt;=0,C121-AB121,"")</f>
        <v>0</v>
      </c>
    </row>
    <row r="122" customFormat="false" ht="13.2" hidden="false" customHeight="false" outlineLevel="0" collapsed="false">
      <c r="Z122" s="5" t="n">
        <f aca="false">IF(G122&gt;=0,SUM(G122:X122),"")</f>
        <v>0</v>
      </c>
      <c r="AA122" s="6" t="n">
        <f aca="false">IF(G122&gt;=0,E122-Z122,"")</f>
        <v>0</v>
      </c>
      <c r="AB122" s="7" t="n">
        <f aca="false">IF(G122&gt;=0,D122*Z122," ")</f>
        <v>0</v>
      </c>
      <c r="AC122" s="8" t="n">
        <f aca="false">IF(G122&gt;=0,C122-AB122,"")</f>
        <v>0</v>
      </c>
    </row>
    <row r="123" customFormat="false" ht="13.2" hidden="false" customHeight="false" outlineLevel="0" collapsed="false">
      <c r="Z123" s="5" t="n">
        <f aca="false">IF(G123&gt;=0,SUM(G123:X123),"")</f>
        <v>0</v>
      </c>
      <c r="AA123" s="6" t="n">
        <f aca="false">IF(G123&gt;=0,E123-Z123,"")</f>
        <v>0</v>
      </c>
      <c r="AB123" s="7" t="n">
        <f aca="false">IF(G123&gt;=0,D123*Z123," ")</f>
        <v>0</v>
      </c>
      <c r="AC123" s="8" t="n">
        <f aca="false">IF(G123&gt;=0,C123-AB123,"")</f>
        <v>0</v>
      </c>
    </row>
    <row r="124" customFormat="false" ht="13.2" hidden="false" customHeight="false" outlineLevel="0" collapsed="false">
      <c r="Z124" s="5" t="n">
        <f aca="false">IF(G124&gt;=0,SUM(G124:X124),"")</f>
        <v>0</v>
      </c>
      <c r="AA124" s="6" t="n">
        <f aca="false">IF(G124&gt;=0,E124-Z124,"")</f>
        <v>0</v>
      </c>
      <c r="AB124" s="7" t="n">
        <f aca="false">IF(G124&gt;=0,D124*Z124," ")</f>
        <v>0</v>
      </c>
      <c r="AC124" s="8" t="n">
        <f aca="false">IF(G124&gt;=0,C124-AB124,"")</f>
        <v>0</v>
      </c>
    </row>
    <row r="125" customFormat="false" ht="13.2" hidden="false" customHeight="false" outlineLevel="0" collapsed="false">
      <c r="Z125" s="5" t="n">
        <f aca="false">IF(G125&gt;=0,SUM(G125:X125),"")</f>
        <v>0</v>
      </c>
      <c r="AA125" s="6" t="n">
        <f aca="false">IF(G125&gt;=0,E125-Z125,"")</f>
        <v>0</v>
      </c>
      <c r="AB125" s="7" t="n">
        <f aca="false">IF(G125&gt;=0,D125*Z125," ")</f>
        <v>0</v>
      </c>
      <c r="AC125" s="8" t="n">
        <f aca="false">IF(G125&gt;=0,C125-AB125,"")</f>
        <v>0</v>
      </c>
    </row>
    <row r="126" customFormat="false" ht="13.2" hidden="false" customHeight="false" outlineLevel="0" collapsed="false">
      <c r="Z126" s="5" t="n">
        <f aca="false">IF(G126&gt;=0,SUM(G126:X126),"")</f>
        <v>0</v>
      </c>
      <c r="AA126" s="6" t="n">
        <f aca="false">IF(G126&gt;=0,E126-Z126,"")</f>
        <v>0</v>
      </c>
      <c r="AB126" s="7" t="n">
        <f aca="false">IF(G126&gt;=0,D126*Z126," ")</f>
        <v>0</v>
      </c>
      <c r="AC126" s="8" t="n">
        <f aca="false">IF(G126&gt;=0,C126-AB126,"")</f>
        <v>0</v>
      </c>
    </row>
    <row r="127" customFormat="false" ht="13.2" hidden="false" customHeight="false" outlineLevel="0" collapsed="false">
      <c r="Z127" s="5" t="n">
        <f aca="false">IF(G127&gt;=0,SUM(G127:X127),"")</f>
        <v>0</v>
      </c>
      <c r="AA127" s="6" t="n">
        <f aca="false">IF(G127&gt;=0,E127-Z127,"")</f>
        <v>0</v>
      </c>
      <c r="AB127" s="7" t="n">
        <f aca="false">IF(G127&gt;=0,D127*Z127," ")</f>
        <v>0</v>
      </c>
      <c r="AC127" s="8" t="n">
        <f aca="false">IF(G127&gt;=0,C127-AB127,"")</f>
        <v>0</v>
      </c>
    </row>
    <row r="128" customFormat="false" ht="13.2" hidden="false" customHeight="false" outlineLevel="0" collapsed="false">
      <c r="Z128" s="5" t="n">
        <f aca="false">IF(G128&gt;=0,SUM(G128:X128),"")</f>
        <v>0</v>
      </c>
      <c r="AA128" s="6" t="n">
        <f aca="false">IF(G128&gt;=0,E128-Z128,"")</f>
        <v>0</v>
      </c>
      <c r="AB128" s="7" t="n">
        <f aca="false">IF(G128&gt;=0,D128*Z128," ")</f>
        <v>0</v>
      </c>
      <c r="AC128" s="8" t="n">
        <f aca="false">IF(G128&gt;=0,C128-AB128,"")</f>
        <v>0</v>
      </c>
    </row>
    <row r="129" customFormat="false" ht="13.2" hidden="false" customHeight="false" outlineLevel="0" collapsed="false">
      <c r="Z129" s="5" t="n">
        <f aca="false">IF(G129&gt;=0,SUM(G129:X129),"")</f>
        <v>0</v>
      </c>
      <c r="AA129" s="6" t="n">
        <f aca="false">IF(G129&gt;=0,E129-Z129,"")</f>
        <v>0</v>
      </c>
      <c r="AB129" s="7" t="n">
        <f aca="false">IF(G129&gt;=0,D129*Z129," ")</f>
        <v>0</v>
      </c>
      <c r="AC129" s="8" t="n">
        <f aca="false">IF(G129&gt;=0,C129-AB129,"")</f>
        <v>0</v>
      </c>
    </row>
    <row r="130" customFormat="false" ht="13.2" hidden="false" customHeight="false" outlineLevel="0" collapsed="false">
      <c r="Z130" s="5" t="n">
        <f aca="false">IF(G130&gt;=0,SUM(G130:X130),"")</f>
        <v>0</v>
      </c>
      <c r="AA130" s="6" t="n">
        <f aca="false">IF(G130&gt;=0,E130-Z130,"")</f>
        <v>0</v>
      </c>
      <c r="AB130" s="7" t="n">
        <f aca="false">IF(G130&gt;=0,D130*Z130," ")</f>
        <v>0</v>
      </c>
      <c r="AC130" s="8" t="n">
        <f aca="false">IF(G130&gt;=0,C130-AB130,"")</f>
        <v>0</v>
      </c>
    </row>
    <row r="131" customFormat="false" ht="13.2" hidden="false" customHeight="false" outlineLevel="0" collapsed="false">
      <c r="Z131" s="5" t="n">
        <f aca="false">IF(G131&gt;=0,SUM(G131:X131),"")</f>
        <v>0</v>
      </c>
      <c r="AA131" s="6" t="n">
        <f aca="false">IF(G131&gt;=0,E131-Z131,"")</f>
        <v>0</v>
      </c>
      <c r="AB131" s="7" t="n">
        <f aca="false">IF(G131&gt;=0,D131*Z131," ")</f>
        <v>0</v>
      </c>
      <c r="AC131" s="8" t="n">
        <f aca="false">IF(G131&gt;=0,C131-AB131,"")</f>
        <v>0</v>
      </c>
    </row>
    <row r="132" customFormat="false" ht="13.2" hidden="false" customHeight="false" outlineLevel="0" collapsed="false">
      <c r="Z132" s="5" t="n">
        <f aca="false">IF(G132&gt;=0,SUM(G132:X132),"")</f>
        <v>0</v>
      </c>
      <c r="AA132" s="6" t="n">
        <f aca="false">IF(G132&gt;=0,E132-Z132,"")</f>
        <v>0</v>
      </c>
      <c r="AB132" s="7" t="n">
        <f aca="false">IF(G132&gt;=0,D132*Z132," ")</f>
        <v>0</v>
      </c>
      <c r="AC132" s="8" t="n">
        <f aca="false">IF(G132&gt;=0,C132-AB132,"")</f>
        <v>0</v>
      </c>
    </row>
    <row r="133" customFormat="false" ht="13.2" hidden="false" customHeight="false" outlineLevel="0" collapsed="false">
      <c r="Z133" s="5" t="n">
        <f aca="false">IF(G133&gt;=0,SUM(G133:X133),"")</f>
        <v>0</v>
      </c>
      <c r="AA133" s="6" t="n">
        <f aca="false">IF(G133&gt;=0,E133-Z133,"")</f>
        <v>0</v>
      </c>
      <c r="AB133" s="7" t="n">
        <f aca="false">IF(G133&gt;=0,D133*Z133," ")</f>
        <v>0</v>
      </c>
      <c r="AC133" s="8" t="n">
        <f aca="false">IF(G133&gt;=0,C133-AB133,"")</f>
        <v>0</v>
      </c>
    </row>
    <row r="134" customFormat="false" ht="13.2" hidden="false" customHeight="false" outlineLevel="0" collapsed="false">
      <c r="Z134" s="5" t="n">
        <f aca="false">IF(G134&gt;=0,SUM(G134:X134),"")</f>
        <v>0</v>
      </c>
      <c r="AA134" s="6" t="n">
        <f aca="false">IF(G134&gt;=0,E134-Z134,"")</f>
        <v>0</v>
      </c>
      <c r="AB134" s="7" t="n">
        <f aca="false">IF(G134&gt;=0,D134*Z134," ")</f>
        <v>0</v>
      </c>
      <c r="AC134" s="8" t="n">
        <f aca="false">IF(G134&gt;=0,C134-AB134,"")</f>
        <v>0</v>
      </c>
    </row>
    <row r="135" customFormat="false" ht="13.2" hidden="false" customHeight="false" outlineLevel="0" collapsed="false">
      <c r="Z135" s="5" t="n">
        <f aca="false">IF(G135&gt;=0,SUM(G135:X135),"")</f>
        <v>0</v>
      </c>
      <c r="AA135" s="6" t="n">
        <f aca="false">IF(G135&gt;=0,E135-Z135,"")</f>
        <v>0</v>
      </c>
      <c r="AB135" s="7" t="n">
        <f aca="false">IF(G135&gt;=0,D135*Z135," ")</f>
        <v>0</v>
      </c>
      <c r="AC135" s="8" t="n">
        <f aca="false">IF(G135&gt;=0,C135-AB135,"")</f>
        <v>0</v>
      </c>
    </row>
    <row r="136" customFormat="false" ht="13.2" hidden="false" customHeight="false" outlineLevel="0" collapsed="false">
      <c r="Z136" s="5" t="n">
        <f aca="false">IF(G136&gt;=0,SUM(G136:X136),"")</f>
        <v>0</v>
      </c>
      <c r="AA136" s="6" t="n">
        <f aca="false">IF(G136&gt;=0,E136-Z136,"")</f>
        <v>0</v>
      </c>
      <c r="AB136" s="7" t="n">
        <f aca="false">IF(G136&gt;=0,D136*Z136," ")</f>
        <v>0</v>
      </c>
      <c r="AC136" s="8" t="n">
        <f aca="false">IF(G136&gt;=0,C136-AB136,"")</f>
        <v>0</v>
      </c>
    </row>
    <row r="137" customFormat="false" ht="13.2" hidden="false" customHeight="false" outlineLevel="0" collapsed="false">
      <c r="Z137" s="5" t="n">
        <f aca="false">IF(G137&gt;=0,SUM(G137:X137),"")</f>
        <v>0</v>
      </c>
      <c r="AA137" s="6" t="n">
        <f aca="false">IF(G137&gt;=0,E137-Z137,"")</f>
        <v>0</v>
      </c>
      <c r="AB137" s="7" t="n">
        <f aca="false">IF(G137&gt;=0,D137*Z137," ")</f>
        <v>0</v>
      </c>
      <c r="AC137" s="8" t="n">
        <f aca="false">IF(G137&gt;=0,C137-AB137,"")</f>
        <v>0</v>
      </c>
    </row>
    <row r="138" customFormat="false" ht="13.2" hidden="false" customHeight="false" outlineLevel="0" collapsed="false">
      <c r="Z138" s="5" t="n">
        <f aca="false">IF(G138&gt;=0,SUM(G138:X138),"")</f>
        <v>0</v>
      </c>
      <c r="AA138" s="6" t="n">
        <f aca="false">IF(G138&gt;=0,E138-Z138,"")</f>
        <v>0</v>
      </c>
      <c r="AB138" s="7" t="n">
        <f aca="false">IF(G138&gt;=0,D138*Z138," ")</f>
        <v>0</v>
      </c>
      <c r="AC138" s="8" t="n">
        <f aca="false">IF(G138&gt;=0,C138-AB138,"")</f>
        <v>0</v>
      </c>
    </row>
    <row r="139" customFormat="false" ht="13.2" hidden="false" customHeight="false" outlineLevel="0" collapsed="false">
      <c r="Z139" s="5" t="n">
        <f aca="false">IF(G139&gt;=0,SUM(G139:X139),"")</f>
        <v>0</v>
      </c>
      <c r="AA139" s="6" t="n">
        <f aca="false">IF(G139&gt;=0,E139-Z139,"")</f>
        <v>0</v>
      </c>
      <c r="AB139" s="7" t="n">
        <f aca="false">IF(G139&gt;=0,D139*Z139," ")</f>
        <v>0</v>
      </c>
      <c r="AC139" s="8" t="n">
        <f aca="false">IF(G139&gt;=0,C139-AB139,"")</f>
        <v>0</v>
      </c>
    </row>
    <row r="140" customFormat="false" ht="13.2" hidden="false" customHeight="false" outlineLevel="0" collapsed="false">
      <c r="Z140" s="5" t="n">
        <f aca="false">IF(G140&gt;=0,SUM(G140:X140),"")</f>
        <v>0</v>
      </c>
      <c r="AA140" s="6" t="n">
        <f aca="false">IF(G140&gt;=0,E140-Z140,"")</f>
        <v>0</v>
      </c>
      <c r="AB140" s="7" t="n">
        <f aca="false">IF(G140&gt;=0,D140*Z140," ")</f>
        <v>0</v>
      </c>
      <c r="AC140" s="8" t="n">
        <f aca="false">IF(G140&gt;=0,C140-AB140,"")</f>
        <v>0</v>
      </c>
    </row>
    <row r="141" customFormat="false" ht="13.2" hidden="false" customHeight="false" outlineLevel="0" collapsed="false">
      <c r="Z141" s="5" t="n">
        <f aca="false">IF(G141&gt;=0,SUM(G141:X141),"")</f>
        <v>0</v>
      </c>
      <c r="AA141" s="6" t="n">
        <f aca="false">IF(G141&gt;=0,E141-Z141,"")</f>
        <v>0</v>
      </c>
      <c r="AB141" s="7" t="n">
        <f aca="false">IF(G141&gt;=0,D141*Z141," ")</f>
        <v>0</v>
      </c>
      <c r="AC141" s="8" t="n">
        <f aca="false">IF(G141&gt;=0,C141-AB141,"")</f>
        <v>0</v>
      </c>
    </row>
    <row r="142" customFormat="false" ht="13.2" hidden="false" customHeight="false" outlineLevel="0" collapsed="false">
      <c r="Z142" s="5" t="n">
        <f aca="false">IF(G142&gt;=0,SUM(G142:X142),"")</f>
        <v>0</v>
      </c>
      <c r="AA142" s="6" t="n">
        <f aca="false">IF(G142&gt;=0,E142-Z142,"")</f>
        <v>0</v>
      </c>
      <c r="AB142" s="7" t="n">
        <f aca="false">IF(G142&gt;=0,D142*Z142," ")</f>
        <v>0</v>
      </c>
      <c r="AC142" s="8" t="n">
        <f aca="false">IF(G142&gt;=0,C142-AB142,"")</f>
        <v>0</v>
      </c>
    </row>
    <row r="143" customFormat="false" ht="13.2" hidden="false" customHeight="false" outlineLevel="0" collapsed="false">
      <c r="Z143" s="5" t="n">
        <f aca="false">IF(G143&gt;=0,SUM(G143:X143),"")</f>
        <v>0</v>
      </c>
      <c r="AA143" s="6" t="n">
        <f aca="false">IF(G143&gt;=0,E143-Z143,"")</f>
        <v>0</v>
      </c>
      <c r="AB143" s="7" t="n">
        <f aca="false">IF(G143&gt;=0,D143*Z143," ")</f>
        <v>0</v>
      </c>
      <c r="AC143" s="8" t="n">
        <f aca="false">IF(G143&gt;=0,C143-AB143,"")</f>
        <v>0</v>
      </c>
    </row>
    <row r="144" customFormat="false" ht="13.2" hidden="false" customHeight="false" outlineLevel="0" collapsed="false">
      <c r="Z144" s="5" t="n">
        <f aca="false">IF(G144&gt;=0,SUM(G144:X144),"")</f>
        <v>0</v>
      </c>
      <c r="AA144" s="6" t="n">
        <f aca="false">IF(G144&gt;=0,E144-Z144,"")</f>
        <v>0</v>
      </c>
      <c r="AB144" s="7" t="n">
        <f aca="false">IF(G144&gt;=0,D144*Z144," ")</f>
        <v>0</v>
      </c>
      <c r="AC144" s="8" t="n">
        <f aca="false">IF(G144&gt;=0,C144-AB144,"")</f>
        <v>0</v>
      </c>
    </row>
    <row r="145" customFormat="false" ht="13.2" hidden="false" customHeight="false" outlineLevel="0" collapsed="false">
      <c r="Z145" s="5" t="n">
        <f aca="false">IF(G145&gt;=0,SUM(G145:X145),"")</f>
        <v>0</v>
      </c>
      <c r="AA145" s="6" t="n">
        <f aca="false">IF(G145&gt;=0,E145-Z145,"")</f>
        <v>0</v>
      </c>
      <c r="AB145" s="7" t="n">
        <f aca="false">IF(G145&gt;=0,D145*Z145," ")</f>
        <v>0</v>
      </c>
      <c r="AC145" s="8" t="n">
        <f aca="false">IF(G145&gt;=0,C145-AB145,"")</f>
        <v>0</v>
      </c>
    </row>
    <row r="146" customFormat="false" ht="13.2" hidden="false" customHeight="false" outlineLevel="0" collapsed="false">
      <c r="Z146" s="5" t="n">
        <f aca="false">IF(G146&gt;=0,SUM(G146:X146),"")</f>
        <v>0</v>
      </c>
      <c r="AA146" s="6" t="n">
        <f aca="false">IF(G146&gt;=0,E146-Z146,"")</f>
        <v>0</v>
      </c>
      <c r="AB146" s="7" t="n">
        <f aca="false">IF(G146&gt;=0,D146*Z146," ")</f>
        <v>0</v>
      </c>
      <c r="AC146" s="8" t="n">
        <f aca="false">IF(G146&gt;=0,C146-AB146,"")</f>
        <v>0</v>
      </c>
    </row>
    <row r="147" customFormat="false" ht="13.2" hidden="false" customHeight="false" outlineLevel="0" collapsed="false">
      <c r="Z147" s="5" t="n">
        <f aca="false">IF(G147&gt;=0,SUM(G147:X147),"")</f>
        <v>0</v>
      </c>
      <c r="AA147" s="6" t="n">
        <f aca="false">IF(G147&gt;=0,E147-Z147,"")</f>
        <v>0</v>
      </c>
      <c r="AB147" s="7" t="n">
        <f aca="false">IF(G147&gt;=0,D147*Z147," ")</f>
        <v>0</v>
      </c>
      <c r="AC147" s="8" t="n">
        <f aca="false">IF(G147&gt;=0,C147-AB147,"")</f>
        <v>0</v>
      </c>
    </row>
    <row r="148" customFormat="false" ht="13.2" hidden="false" customHeight="false" outlineLevel="0" collapsed="false">
      <c r="Z148" s="5" t="n">
        <f aca="false">IF(G148&gt;=0,SUM(G148:X148),"")</f>
        <v>0</v>
      </c>
      <c r="AA148" s="6" t="n">
        <f aca="false">IF(G148&gt;=0,E148-Z148,"")</f>
        <v>0</v>
      </c>
      <c r="AB148" s="7" t="n">
        <f aca="false">IF(G148&gt;=0,D148*Z148," ")</f>
        <v>0</v>
      </c>
      <c r="AC148" s="8" t="n">
        <f aca="false">IF(G148&gt;=0,C148-AB148,"")</f>
        <v>0</v>
      </c>
    </row>
    <row r="149" customFormat="false" ht="13.2" hidden="false" customHeight="false" outlineLevel="0" collapsed="false">
      <c r="Z149" s="5" t="n">
        <f aca="false">IF(G149&gt;=0,SUM(G149:X149),"")</f>
        <v>0</v>
      </c>
      <c r="AA149" s="6" t="n">
        <f aca="false">IF(G149&gt;=0,E149-Z149,"")</f>
        <v>0</v>
      </c>
      <c r="AB149" s="7" t="n">
        <f aca="false">IF(G149&gt;=0,D149*Z149," ")</f>
        <v>0</v>
      </c>
      <c r="AC149" s="8" t="n">
        <f aca="false">IF(G149&gt;=0,C149-AB149,"")</f>
        <v>0</v>
      </c>
    </row>
    <row r="150" customFormat="false" ht="13.2" hidden="false" customHeight="false" outlineLevel="0" collapsed="false">
      <c r="Z150" s="5" t="n">
        <f aca="false">IF(G150&gt;=0,SUM(G150:X150),"")</f>
        <v>0</v>
      </c>
      <c r="AA150" s="6" t="n">
        <f aca="false">IF(G150&gt;=0,E150-Z150,"")</f>
        <v>0</v>
      </c>
      <c r="AB150" s="7" t="n">
        <f aca="false">IF(G150&gt;=0,D150*Z150," ")</f>
        <v>0</v>
      </c>
      <c r="AC150" s="8" t="n">
        <f aca="false">IF(G150&gt;=0,C150-AB150,"")</f>
        <v>0</v>
      </c>
    </row>
    <row r="151" customFormat="false" ht="13.2" hidden="false" customHeight="false" outlineLevel="0" collapsed="false">
      <c r="Z151" s="5" t="n">
        <f aca="false">IF(G151&gt;=0,SUM(G151:X151),"")</f>
        <v>0</v>
      </c>
      <c r="AA151" s="6" t="n">
        <f aca="false">IF(G151&gt;=0,E151-Z151,"")</f>
        <v>0</v>
      </c>
      <c r="AB151" s="7" t="n">
        <f aca="false">IF(G151&gt;=0,D151*Z151," ")</f>
        <v>0</v>
      </c>
      <c r="AC151" s="8" t="n">
        <f aca="false">IF(G151&gt;=0,C151-AB151,"")</f>
        <v>0</v>
      </c>
    </row>
    <row r="152" customFormat="false" ht="13.2" hidden="false" customHeight="false" outlineLevel="0" collapsed="false">
      <c r="Z152" s="5" t="n">
        <f aca="false">IF(G152&gt;=0,SUM(G152:X152),"")</f>
        <v>0</v>
      </c>
      <c r="AA152" s="6" t="n">
        <f aca="false">IF(G152&gt;=0,E152-Z152,"")</f>
        <v>0</v>
      </c>
      <c r="AB152" s="7" t="n">
        <f aca="false">IF(G152&gt;=0,D152*Z152," ")</f>
        <v>0</v>
      </c>
      <c r="AC152" s="8" t="n">
        <f aca="false">IF(G152&gt;=0,C152-AB152,"")</f>
        <v>0</v>
      </c>
    </row>
    <row r="153" customFormat="false" ht="13.2" hidden="false" customHeight="false" outlineLevel="0" collapsed="false">
      <c r="Z153" s="5" t="n">
        <f aca="false">IF(G153&gt;=0,SUM(G153:X153),"")</f>
        <v>0</v>
      </c>
      <c r="AA153" s="6" t="n">
        <f aca="false">IF(G153&gt;=0,E153-Z153,"")</f>
        <v>0</v>
      </c>
      <c r="AB153" s="7" t="n">
        <f aca="false">IF(G153&gt;=0,D153*Z153," ")</f>
        <v>0</v>
      </c>
      <c r="AC153" s="8" t="n">
        <f aca="false">IF(G153&gt;=0,C153-AB153,"")</f>
        <v>0</v>
      </c>
    </row>
    <row r="154" customFormat="false" ht="13.2" hidden="false" customHeight="false" outlineLevel="0" collapsed="false">
      <c r="Z154" s="5" t="n">
        <f aca="false">IF(G154&gt;=0,SUM(G154:X154),"")</f>
        <v>0</v>
      </c>
      <c r="AA154" s="6" t="n">
        <f aca="false">IF(G154&gt;=0,E154-Z154,"")</f>
        <v>0</v>
      </c>
      <c r="AB154" s="7" t="n">
        <f aca="false">IF(G154&gt;=0,D154*Z154," ")</f>
        <v>0</v>
      </c>
      <c r="AC154" s="8" t="n">
        <f aca="false">IF(G154&gt;=0,C154-AB154,"")</f>
        <v>0</v>
      </c>
    </row>
    <row r="155" customFormat="false" ht="13.2" hidden="false" customHeight="false" outlineLevel="0" collapsed="false">
      <c r="Z155" s="5" t="n">
        <f aca="false">IF(G155&gt;=0,SUM(G155:X155),"")</f>
        <v>0</v>
      </c>
      <c r="AA155" s="6" t="n">
        <f aca="false">IF(G155&gt;=0,E155-Z155,"")</f>
        <v>0</v>
      </c>
      <c r="AB155" s="7" t="n">
        <f aca="false">IF(G155&gt;=0,D155*Z155," ")</f>
        <v>0</v>
      </c>
      <c r="AC155" s="8" t="n">
        <f aca="false">IF(G155&gt;=0,C155-AB155,"")</f>
        <v>0</v>
      </c>
    </row>
    <row r="156" customFormat="false" ht="13.2" hidden="false" customHeight="false" outlineLevel="0" collapsed="false">
      <c r="Z156" s="5" t="n">
        <f aca="false">IF(G156&gt;=0,SUM(G156:X156),"")</f>
        <v>0</v>
      </c>
      <c r="AA156" s="6" t="n">
        <f aca="false">IF(G156&gt;=0,E156-Z156,"")</f>
        <v>0</v>
      </c>
      <c r="AB156" s="7" t="n">
        <f aca="false">IF(G156&gt;=0,D156*Z156," ")</f>
        <v>0</v>
      </c>
      <c r="AC156" s="8" t="n">
        <f aca="false">IF(G156&gt;=0,C156-AB156,"")</f>
        <v>0</v>
      </c>
    </row>
    <row r="157" customFormat="false" ht="13.2" hidden="false" customHeight="false" outlineLevel="0" collapsed="false">
      <c r="Z157" s="5" t="n">
        <f aca="false">IF(G157&gt;=0,SUM(G157:X157),"")</f>
        <v>0</v>
      </c>
      <c r="AA157" s="6" t="n">
        <f aca="false">IF(G157&gt;=0,E157-Z157,"")</f>
        <v>0</v>
      </c>
      <c r="AB157" s="7" t="n">
        <f aca="false">IF(G157&gt;=0,D157*Z157," ")</f>
        <v>0</v>
      </c>
      <c r="AC157" s="8" t="n">
        <f aca="false">IF(G157&gt;=0,C157-AB157,"")</f>
        <v>0</v>
      </c>
    </row>
    <row r="158" customFormat="false" ht="13.2" hidden="false" customHeight="false" outlineLevel="0" collapsed="false">
      <c r="Z158" s="5" t="n">
        <f aca="false">IF(G158&gt;=0,SUM(G158:X158),"")</f>
        <v>0</v>
      </c>
      <c r="AA158" s="6" t="n">
        <f aca="false">IF(G158&gt;=0,E158-Z158,"")</f>
        <v>0</v>
      </c>
      <c r="AB158" s="7" t="n">
        <f aca="false">IF(G158&gt;=0,D158*Z158," ")</f>
        <v>0</v>
      </c>
      <c r="AC158" s="8" t="n">
        <f aca="false">IF(G158&gt;=0,C158-AB158,"")</f>
        <v>0</v>
      </c>
    </row>
    <row r="159" customFormat="false" ht="13.2" hidden="false" customHeight="false" outlineLevel="0" collapsed="false">
      <c r="Z159" s="5" t="n">
        <f aca="false">IF(G159&gt;=0,SUM(G159:X159),"")</f>
        <v>0</v>
      </c>
      <c r="AA159" s="6" t="n">
        <f aca="false">IF(G159&gt;=0,E159-Z159,"")</f>
        <v>0</v>
      </c>
      <c r="AB159" s="7" t="n">
        <f aca="false">IF(G159&gt;=0,D159*Z159," ")</f>
        <v>0</v>
      </c>
      <c r="AC159" s="8" t="n">
        <f aca="false">IF(G159&gt;=0,C159-AB159,"")</f>
        <v>0</v>
      </c>
    </row>
    <row r="160" customFormat="false" ht="13.2" hidden="false" customHeight="false" outlineLevel="0" collapsed="false">
      <c r="Z160" s="5" t="n">
        <f aca="false">IF(G160&gt;=0,SUM(G160:X160),"")</f>
        <v>0</v>
      </c>
      <c r="AA160" s="6" t="n">
        <f aca="false">IF(G160&gt;=0,E160-Z160,"")</f>
        <v>0</v>
      </c>
      <c r="AB160" s="7" t="n">
        <f aca="false">IF(G160&gt;=0,D160*Z160," ")</f>
        <v>0</v>
      </c>
      <c r="AC160" s="8" t="n">
        <f aca="false">IF(G160&gt;=0,C160-AB160,"")</f>
        <v>0</v>
      </c>
    </row>
    <row r="161" customFormat="false" ht="13.2" hidden="false" customHeight="false" outlineLevel="0" collapsed="false">
      <c r="Z161" s="5" t="n">
        <f aca="false">IF(G161&gt;=0,SUM(G161:X161),"")</f>
        <v>0</v>
      </c>
      <c r="AA161" s="6" t="n">
        <f aca="false">IF(G161&gt;=0,E161-Z161,"")</f>
        <v>0</v>
      </c>
      <c r="AB161" s="7" t="n">
        <f aca="false">IF(G161&gt;=0,D161*Z161," ")</f>
        <v>0</v>
      </c>
      <c r="AC161" s="8" t="n">
        <f aca="false">IF(G161&gt;=0,C161-AB161,"")</f>
        <v>0</v>
      </c>
    </row>
    <row r="162" customFormat="false" ht="13.2" hidden="false" customHeight="false" outlineLevel="0" collapsed="false">
      <c r="Z162" s="5" t="n">
        <f aca="false">IF(G162&gt;=0,SUM(G162:X162),"")</f>
        <v>0</v>
      </c>
      <c r="AA162" s="6" t="n">
        <f aca="false">IF(G162&gt;=0,E162-Z162,"")</f>
        <v>0</v>
      </c>
      <c r="AB162" s="7" t="n">
        <f aca="false">IF(G162&gt;=0,D162*Z162," ")</f>
        <v>0</v>
      </c>
      <c r="AC162" s="8" t="n">
        <f aca="false">IF(G162&gt;=0,C162-AB162,"")</f>
        <v>0</v>
      </c>
    </row>
    <row r="163" customFormat="false" ht="13.2" hidden="false" customHeight="false" outlineLevel="0" collapsed="false">
      <c r="Z163" s="5" t="n">
        <f aca="false">IF(G163&gt;=0,SUM(G163:X163),"")</f>
        <v>0</v>
      </c>
      <c r="AA163" s="6" t="n">
        <f aca="false">IF(G163&gt;=0,E163-Z163,"")</f>
        <v>0</v>
      </c>
      <c r="AB163" s="7" t="n">
        <f aca="false">IF(G163&gt;=0,D163*Z163," ")</f>
        <v>0</v>
      </c>
      <c r="AC163" s="8" t="n">
        <f aca="false">IF(G163&gt;=0,C163-AB163,"")</f>
        <v>0</v>
      </c>
    </row>
    <row r="164" customFormat="false" ht="13.2" hidden="false" customHeight="false" outlineLevel="0" collapsed="false">
      <c r="Z164" s="5" t="n">
        <f aca="false">IF(G164&gt;=0,SUM(G164:X164),"")</f>
        <v>0</v>
      </c>
      <c r="AA164" s="6" t="n">
        <f aca="false">IF(G164&gt;=0,E164-Z164,"")</f>
        <v>0</v>
      </c>
      <c r="AB164" s="7" t="n">
        <f aca="false">IF(G164&gt;=0,D164*Z164," ")</f>
        <v>0</v>
      </c>
      <c r="AC164" s="8" t="n">
        <f aca="false">IF(G164&gt;=0,C164-AB164,"")</f>
        <v>0</v>
      </c>
    </row>
    <row r="165" customFormat="false" ht="13.2" hidden="false" customHeight="false" outlineLevel="0" collapsed="false">
      <c r="Z165" s="5" t="n">
        <f aca="false">IF(G165&gt;=0,SUM(G165:X165),"")</f>
        <v>0</v>
      </c>
      <c r="AA165" s="6" t="n">
        <f aca="false">IF(G165&gt;=0,E165-Z165,"")</f>
        <v>0</v>
      </c>
      <c r="AB165" s="7" t="n">
        <f aca="false">IF(G165&gt;=0,D165*Z165," ")</f>
        <v>0</v>
      </c>
      <c r="AC165" s="8" t="n">
        <f aca="false">IF(G165&gt;=0,C165-AB165,"")</f>
        <v>0</v>
      </c>
    </row>
    <row r="166" customFormat="false" ht="13.2" hidden="false" customHeight="false" outlineLevel="0" collapsed="false">
      <c r="Z166" s="5" t="n">
        <f aca="false">IF(G166&gt;=0,SUM(G166:X166),"")</f>
        <v>0</v>
      </c>
      <c r="AA166" s="6" t="n">
        <f aca="false">IF(G166&gt;=0,E166-Z166,"")</f>
        <v>0</v>
      </c>
      <c r="AB166" s="7" t="n">
        <f aca="false">IF(G166&gt;=0,D166*Z166," ")</f>
        <v>0</v>
      </c>
      <c r="AC166" s="8" t="n">
        <f aca="false">IF(G166&gt;=0,C166-AB166,"")</f>
        <v>0</v>
      </c>
    </row>
    <row r="167" customFormat="false" ht="13.2" hidden="false" customHeight="false" outlineLevel="0" collapsed="false">
      <c r="Z167" s="5" t="n">
        <f aca="false">IF(G167&gt;=0,SUM(G167:X167),"")</f>
        <v>0</v>
      </c>
      <c r="AA167" s="6" t="n">
        <f aca="false">IF(G167&gt;=0,E167-Z167,"")</f>
        <v>0</v>
      </c>
      <c r="AB167" s="7" t="n">
        <f aca="false">IF(G167&gt;=0,D167*Z167," ")</f>
        <v>0</v>
      </c>
      <c r="AC167" s="8" t="n">
        <f aca="false">IF(G167&gt;=0,C167-AB167,"")</f>
        <v>0</v>
      </c>
    </row>
    <row r="168" customFormat="false" ht="13.2" hidden="false" customHeight="false" outlineLevel="0" collapsed="false">
      <c r="Z168" s="5" t="n">
        <f aca="false">IF(G168&gt;=0,SUM(G168:X168),"")</f>
        <v>0</v>
      </c>
      <c r="AA168" s="6" t="n">
        <f aca="false">IF(G168&gt;=0,E168-Z168,"")</f>
        <v>0</v>
      </c>
      <c r="AB168" s="7" t="n">
        <f aca="false">IF(G168&gt;=0,D168*Z168," ")</f>
        <v>0</v>
      </c>
      <c r="AC168" s="8" t="n">
        <f aca="false">IF(G168&gt;=0,C168-AB168,"")</f>
        <v>0</v>
      </c>
    </row>
    <row r="169" customFormat="false" ht="13.2" hidden="false" customHeight="false" outlineLevel="0" collapsed="false">
      <c r="Z169" s="5" t="n">
        <f aca="false">IF(G169&gt;=0,SUM(G169:X169),"")</f>
        <v>0</v>
      </c>
      <c r="AA169" s="6" t="n">
        <f aca="false">IF(G169&gt;=0,E169-Z169,"")</f>
        <v>0</v>
      </c>
      <c r="AB169" s="7" t="n">
        <f aca="false">IF(G169&gt;=0,D169*Z169," ")</f>
        <v>0</v>
      </c>
      <c r="AC169" s="8" t="n">
        <f aca="false">IF(G169&gt;=0,C169-AB169,"")</f>
        <v>0</v>
      </c>
    </row>
    <row r="170" customFormat="false" ht="13.2" hidden="false" customHeight="false" outlineLevel="0" collapsed="false">
      <c r="Z170" s="5" t="n">
        <f aca="false">IF(G170&gt;=0,SUM(G170:X170),"")</f>
        <v>0</v>
      </c>
      <c r="AA170" s="6" t="n">
        <f aca="false">IF(G170&gt;=0,E170-Z170,"")</f>
        <v>0</v>
      </c>
      <c r="AB170" s="7" t="n">
        <f aca="false">IF(G170&gt;=0,D170*Z170," ")</f>
        <v>0</v>
      </c>
      <c r="AC170" s="8" t="n">
        <f aca="false">IF(G170&gt;=0,C170-AB170,"")</f>
        <v>0</v>
      </c>
    </row>
    <row r="171" customFormat="false" ht="13.2" hidden="false" customHeight="false" outlineLevel="0" collapsed="false">
      <c r="Z171" s="5" t="n">
        <f aca="false">IF(G171&gt;=0,SUM(G171:X171),"")</f>
        <v>0</v>
      </c>
      <c r="AA171" s="6" t="n">
        <f aca="false">IF(G171&gt;=0,E171-Z171,"")</f>
        <v>0</v>
      </c>
      <c r="AB171" s="7" t="n">
        <f aca="false">IF(G171&gt;=0,D171*Z171," ")</f>
        <v>0</v>
      </c>
      <c r="AC171" s="8" t="n">
        <f aca="false">IF(G171&gt;=0,C171-AB171,"")</f>
        <v>0</v>
      </c>
    </row>
    <row r="172" customFormat="false" ht="13.2" hidden="false" customHeight="false" outlineLevel="0" collapsed="false">
      <c r="Z172" s="5" t="n">
        <f aca="false">IF(G172&gt;=0,SUM(G172:X172),"")</f>
        <v>0</v>
      </c>
      <c r="AA172" s="6" t="n">
        <f aca="false">IF(G172&gt;=0,E172-Z172,"")</f>
        <v>0</v>
      </c>
      <c r="AB172" s="7" t="n">
        <f aca="false">IF(G172&gt;=0,D172*Z172," ")</f>
        <v>0</v>
      </c>
      <c r="AC172" s="8" t="n">
        <f aca="false">IF(G172&gt;=0,C172-AB172,"")</f>
        <v>0</v>
      </c>
    </row>
    <row r="173" customFormat="false" ht="13.2" hidden="false" customHeight="false" outlineLevel="0" collapsed="false">
      <c r="Z173" s="5" t="n">
        <f aca="false">IF(G173&gt;=0,SUM(G173:X173),"")</f>
        <v>0</v>
      </c>
      <c r="AA173" s="6" t="n">
        <f aca="false">IF(G173&gt;=0,E173-Z173,"")</f>
        <v>0</v>
      </c>
      <c r="AB173" s="7" t="n">
        <f aca="false">IF(G173&gt;=0,D173*Z173," ")</f>
        <v>0</v>
      </c>
      <c r="AC173" s="8" t="n">
        <f aca="false">IF(G173&gt;=0,C173-AB173,"")</f>
        <v>0</v>
      </c>
    </row>
    <row r="174" customFormat="false" ht="13.2" hidden="false" customHeight="false" outlineLevel="0" collapsed="false">
      <c r="Z174" s="5" t="n">
        <f aca="false">IF(G174&gt;=0,SUM(G174:X174),"")</f>
        <v>0</v>
      </c>
      <c r="AA174" s="6" t="n">
        <f aca="false">IF(G174&gt;=0,E174-Z174,"")</f>
        <v>0</v>
      </c>
      <c r="AB174" s="7" t="n">
        <f aca="false">IF(G174&gt;=0,D174*Z174," ")</f>
        <v>0</v>
      </c>
      <c r="AC174" s="8" t="n">
        <f aca="false">IF(G174&gt;=0,C174-AB174,"")</f>
        <v>0</v>
      </c>
    </row>
    <row r="175" customFormat="false" ht="13.2" hidden="false" customHeight="false" outlineLevel="0" collapsed="false">
      <c r="Z175" s="5" t="n">
        <f aca="false">IF(G175&gt;=0,SUM(G175:X175),"")</f>
        <v>0</v>
      </c>
      <c r="AA175" s="6" t="n">
        <f aca="false">IF(G175&gt;=0,E175-Z175,"")</f>
        <v>0</v>
      </c>
      <c r="AB175" s="7" t="n">
        <f aca="false">IF(G175&gt;=0,D175*Z175," ")</f>
        <v>0</v>
      </c>
      <c r="AC175" s="8" t="n">
        <f aca="false">IF(G175&gt;=0,C175-AB175,"")</f>
        <v>0</v>
      </c>
    </row>
    <row r="176" customFormat="false" ht="13.2" hidden="false" customHeight="false" outlineLevel="0" collapsed="false">
      <c r="Z176" s="5" t="n">
        <f aca="false">IF(G176&gt;=0,SUM(G176:X176),"")</f>
        <v>0</v>
      </c>
      <c r="AA176" s="6" t="n">
        <f aca="false">IF(G176&gt;=0,E176-Z176,"")</f>
        <v>0</v>
      </c>
      <c r="AB176" s="7" t="n">
        <f aca="false">IF(G176&gt;=0,D176*Z176," ")</f>
        <v>0</v>
      </c>
      <c r="AC176" s="8" t="n">
        <f aca="false">IF(G176&gt;=0,C176-AB176,"")</f>
        <v>0</v>
      </c>
    </row>
    <row r="177" customFormat="false" ht="13.2" hidden="false" customHeight="false" outlineLevel="0" collapsed="false">
      <c r="Z177" s="5" t="n">
        <f aca="false">IF(G177&gt;=0,SUM(G177:X177),"")</f>
        <v>0</v>
      </c>
      <c r="AA177" s="6" t="n">
        <f aca="false">IF(G177&gt;=0,E177-Z177,"")</f>
        <v>0</v>
      </c>
      <c r="AB177" s="7" t="n">
        <f aca="false">IF(G177&gt;=0,D177*Z177," ")</f>
        <v>0</v>
      </c>
      <c r="AC177" s="8" t="n">
        <f aca="false">IF(G177&gt;=0,C177-AB177,"")</f>
        <v>0</v>
      </c>
    </row>
    <row r="178" customFormat="false" ht="13.2" hidden="false" customHeight="false" outlineLevel="0" collapsed="false">
      <c r="Z178" s="5" t="n">
        <f aca="false">IF(G178&gt;=0,SUM(G178:X178),"")</f>
        <v>0</v>
      </c>
      <c r="AA178" s="6" t="n">
        <f aca="false">IF(G178&gt;=0,E178-Z178,"")</f>
        <v>0</v>
      </c>
      <c r="AB178" s="7" t="n">
        <f aca="false">IF(G178&gt;=0,D178*Z178," ")</f>
        <v>0</v>
      </c>
      <c r="AC178" s="8" t="n">
        <f aca="false">IF(G178&gt;=0,C178-AB178,"")</f>
        <v>0</v>
      </c>
    </row>
    <row r="179" customFormat="false" ht="13.2" hidden="false" customHeight="false" outlineLevel="0" collapsed="false">
      <c r="Z179" s="5" t="n">
        <f aca="false">IF(G179&gt;=0,SUM(G179:X179),"")</f>
        <v>0</v>
      </c>
      <c r="AA179" s="6" t="n">
        <f aca="false">IF(G179&gt;=0,E179-Z179,"")</f>
        <v>0</v>
      </c>
      <c r="AB179" s="7" t="n">
        <f aca="false">IF(G179&gt;=0,D179*Z179," ")</f>
        <v>0</v>
      </c>
      <c r="AC179" s="8" t="n">
        <f aca="false">IF(G179&gt;=0,C179-AB179,"")</f>
        <v>0</v>
      </c>
    </row>
    <row r="180" customFormat="false" ht="13.2" hidden="false" customHeight="false" outlineLevel="0" collapsed="false">
      <c r="Z180" s="5" t="n">
        <f aca="false">IF(G180&gt;=0,SUM(G180:X180),"")</f>
        <v>0</v>
      </c>
      <c r="AA180" s="6" t="n">
        <f aca="false">IF(G180&gt;=0,E180-Z180,"")</f>
        <v>0</v>
      </c>
      <c r="AB180" s="7" t="n">
        <f aca="false">IF(G180&gt;=0,D180*Z180," ")</f>
        <v>0</v>
      </c>
      <c r="AC180" s="8" t="n">
        <f aca="false">IF(G180&gt;=0,C180-AB180,"")</f>
        <v>0</v>
      </c>
    </row>
    <row r="181" customFormat="false" ht="13.2" hidden="false" customHeight="false" outlineLevel="0" collapsed="false">
      <c r="Z181" s="5" t="n">
        <f aca="false">IF(G181&gt;=0,SUM(G181:X181),"")</f>
        <v>0</v>
      </c>
      <c r="AA181" s="6" t="n">
        <f aca="false">IF(G181&gt;=0,E181-Z181,"")</f>
        <v>0</v>
      </c>
      <c r="AB181" s="7" t="n">
        <f aca="false">IF(G181&gt;=0,D181*Z181," ")</f>
        <v>0</v>
      </c>
      <c r="AC181" s="8" t="n">
        <f aca="false">IF(G181&gt;=0,C181-AB181,"")</f>
        <v>0</v>
      </c>
    </row>
    <row r="182" customFormat="false" ht="13.2" hidden="false" customHeight="false" outlineLevel="0" collapsed="false">
      <c r="Z182" s="5" t="n">
        <f aca="false">IF(G182&gt;=0,SUM(G182:X182),"")</f>
        <v>0</v>
      </c>
      <c r="AA182" s="6" t="n">
        <f aca="false">IF(G182&gt;=0,E182-Z182,"")</f>
        <v>0</v>
      </c>
      <c r="AB182" s="7" t="n">
        <f aca="false">IF(G182&gt;=0,D182*Z182," ")</f>
        <v>0</v>
      </c>
      <c r="AC182" s="8" t="n">
        <f aca="false">IF(G182&gt;=0,C182-AB182,"")</f>
        <v>0</v>
      </c>
    </row>
    <row r="183" customFormat="false" ht="13.2" hidden="false" customHeight="false" outlineLevel="0" collapsed="false">
      <c r="Z183" s="5" t="n">
        <f aca="false">IF(G183&gt;=0,SUM(G183:X183),"")</f>
        <v>0</v>
      </c>
      <c r="AA183" s="6" t="n">
        <f aca="false">IF(G183&gt;=0,E183-Z183,"")</f>
        <v>0</v>
      </c>
      <c r="AB183" s="7" t="n">
        <f aca="false">IF(G183&gt;=0,D183*Z183," ")</f>
        <v>0</v>
      </c>
      <c r="AC183" s="8" t="n">
        <f aca="false">IF(G183&gt;=0,C183-AB183,"")</f>
        <v>0</v>
      </c>
    </row>
    <row r="184" customFormat="false" ht="13.2" hidden="false" customHeight="false" outlineLevel="0" collapsed="false">
      <c r="Z184" s="5" t="n">
        <f aca="false">IF(G184&gt;=0,SUM(G184:X184),"")</f>
        <v>0</v>
      </c>
      <c r="AA184" s="6" t="n">
        <f aca="false">IF(G184&gt;=0,E184-Z184,"")</f>
        <v>0</v>
      </c>
      <c r="AB184" s="7" t="n">
        <f aca="false">IF(G184&gt;=0,D184*Z184," ")</f>
        <v>0</v>
      </c>
      <c r="AC184" s="8" t="n">
        <f aca="false">IF(G184&gt;=0,C184-AB184,"")</f>
        <v>0</v>
      </c>
    </row>
    <row r="185" customFormat="false" ht="13.2" hidden="false" customHeight="false" outlineLevel="0" collapsed="false">
      <c r="Z185" s="5" t="n">
        <f aca="false">IF(G185&gt;=0,SUM(G185:X185),"")</f>
        <v>0</v>
      </c>
      <c r="AA185" s="6" t="n">
        <f aca="false">IF(G185&gt;=0,E185-Z185,"")</f>
        <v>0</v>
      </c>
      <c r="AB185" s="7" t="n">
        <f aca="false">IF(G185&gt;=0,D185*Z185," ")</f>
        <v>0</v>
      </c>
      <c r="AC185" s="8" t="n">
        <f aca="false">IF(G185&gt;=0,C185-AB185,"")</f>
        <v>0</v>
      </c>
    </row>
    <row r="186" customFormat="false" ht="13.2" hidden="false" customHeight="false" outlineLevel="0" collapsed="false">
      <c r="Z186" s="5" t="n">
        <f aca="false">IF(G186&gt;=0,SUM(G186:X186),"")</f>
        <v>0</v>
      </c>
      <c r="AA186" s="6" t="n">
        <f aca="false">IF(G186&gt;=0,E186-Z186,"")</f>
        <v>0</v>
      </c>
      <c r="AB186" s="7" t="n">
        <f aca="false">IF(G186&gt;=0,D186*Z186," ")</f>
        <v>0</v>
      </c>
      <c r="AC186" s="8" t="n">
        <f aca="false">IF(G186&gt;=0,C186-AB186,"")</f>
        <v>0</v>
      </c>
    </row>
    <row r="187" customFormat="false" ht="13.2" hidden="false" customHeight="false" outlineLevel="0" collapsed="false">
      <c r="Z187" s="5" t="n">
        <f aca="false">IF(G187&gt;=0,SUM(G187:X187),"")</f>
        <v>0</v>
      </c>
      <c r="AA187" s="6" t="n">
        <f aca="false">IF(G187&gt;=0,E187-Z187,"")</f>
        <v>0</v>
      </c>
      <c r="AB187" s="7" t="n">
        <f aca="false">IF(G187&gt;=0,D187*Z187," ")</f>
        <v>0</v>
      </c>
      <c r="AC187" s="8" t="n">
        <f aca="false">IF(G187&gt;=0,C187-AB187,"")</f>
        <v>0</v>
      </c>
    </row>
    <row r="188" customFormat="false" ht="13.2" hidden="false" customHeight="false" outlineLevel="0" collapsed="false">
      <c r="Z188" s="5" t="n">
        <f aca="false">IF(G188&gt;=0,SUM(G188:X188),"")</f>
        <v>0</v>
      </c>
      <c r="AA188" s="6" t="n">
        <f aca="false">IF(G188&gt;=0,E188-Z188,"")</f>
        <v>0</v>
      </c>
      <c r="AB188" s="7" t="n">
        <f aca="false">IF(G188&gt;=0,D188*Z188," ")</f>
        <v>0</v>
      </c>
      <c r="AC188" s="8" t="n">
        <f aca="false">IF(G188&gt;=0,C188-AB188,"")</f>
        <v>0</v>
      </c>
    </row>
    <row r="189" customFormat="false" ht="13.2" hidden="false" customHeight="false" outlineLevel="0" collapsed="false">
      <c r="Z189" s="5" t="n">
        <f aca="false">IF(G189&gt;=0,SUM(G189:X189),"")</f>
        <v>0</v>
      </c>
      <c r="AA189" s="6" t="n">
        <f aca="false">IF(G189&gt;=0,E189-Z189,"")</f>
        <v>0</v>
      </c>
      <c r="AB189" s="7" t="n">
        <f aca="false">IF(G189&gt;=0,D189*Z189," ")</f>
        <v>0</v>
      </c>
      <c r="AC189" s="8" t="n">
        <f aca="false">IF(G189&gt;=0,C189-AB189,"")</f>
        <v>0</v>
      </c>
    </row>
    <row r="190" customFormat="false" ht="13.2" hidden="false" customHeight="false" outlineLevel="0" collapsed="false">
      <c r="Z190" s="5" t="n">
        <f aca="false">IF(G190&gt;=0,SUM(G190:X190),"")</f>
        <v>0</v>
      </c>
      <c r="AA190" s="6" t="n">
        <f aca="false">IF(G190&gt;=0,E190-Z190,"")</f>
        <v>0</v>
      </c>
      <c r="AB190" s="7" t="n">
        <f aca="false">IF(G190&gt;=0,D190*Z190," ")</f>
        <v>0</v>
      </c>
      <c r="AC190" s="8" t="n">
        <f aca="false">IF(G190&gt;=0,C190-AB190,"")</f>
        <v>0</v>
      </c>
    </row>
    <row r="191" customFormat="false" ht="13.2" hidden="false" customHeight="false" outlineLevel="0" collapsed="false">
      <c r="Z191" s="5" t="n">
        <f aca="false">IF(G191&gt;=0,SUM(G191:X191),"")</f>
        <v>0</v>
      </c>
      <c r="AA191" s="6" t="n">
        <f aca="false">IF(G191&gt;=0,E191-Z191,"")</f>
        <v>0</v>
      </c>
      <c r="AB191" s="7" t="n">
        <f aca="false">IF(G191&gt;=0,D191*Z191," ")</f>
        <v>0</v>
      </c>
      <c r="AC191" s="8" t="n">
        <f aca="false">IF(G191&gt;=0,C191-AB191,"")</f>
        <v>0</v>
      </c>
    </row>
    <row r="192" customFormat="false" ht="13.2" hidden="false" customHeight="false" outlineLevel="0" collapsed="false">
      <c r="Z192" s="5" t="n">
        <f aca="false">IF(G192&gt;=0,SUM(G192:X192),"")</f>
        <v>0</v>
      </c>
      <c r="AA192" s="6" t="n">
        <f aca="false">IF(G192&gt;=0,E192-Z192,"")</f>
        <v>0</v>
      </c>
      <c r="AB192" s="7" t="n">
        <f aca="false">IF(G192&gt;=0,D192*Z192," ")</f>
        <v>0</v>
      </c>
      <c r="AC192" s="8" t="n">
        <f aca="false">IF(G192&gt;=0,C192-AB192,"")</f>
        <v>0</v>
      </c>
    </row>
    <row r="193" customFormat="false" ht="13.2" hidden="false" customHeight="false" outlineLevel="0" collapsed="false">
      <c r="Z193" s="5" t="n">
        <f aca="false">IF(G193&gt;=0,SUM(G193:X193),"")</f>
        <v>0</v>
      </c>
      <c r="AA193" s="6" t="n">
        <f aca="false">IF(G193&gt;=0,E193-Z193,"")</f>
        <v>0</v>
      </c>
      <c r="AB193" s="7" t="n">
        <f aca="false">IF(G193&gt;=0,D193*Z193," ")</f>
        <v>0</v>
      </c>
      <c r="AC193" s="8" t="n">
        <f aca="false">IF(G193&gt;=0,C193-AB193,"")</f>
        <v>0</v>
      </c>
    </row>
    <row r="194" customFormat="false" ht="13.2" hidden="false" customHeight="false" outlineLevel="0" collapsed="false">
      <c r="Z194" s="5" t="n">
        <f aca="false">IF(G194&gt;=0,SUM(G194:X194),"")</f>
        <v>0</v>
      </c>
      <c r="AA194" s="6" t="n">
        <f aca="false">IF(G194&gt;=0,E194-Z194,"")</f>
        <v>0</v>
      </c>
      <c r="AB194" s="7" t="n">
        <f aca="false">IF(G194&gt;=0,D194*Z194," ")</f>
        <v>0</v>
      </c>
      <c r="AC194" s="8" t="n">
        <f aca="false">IF(G194&gt;=0,C194-AB194,"")</f>
        <v>0</v>
      </c>
    </row>
    <row r="195" customFormat="false" ht="13.2" hidden="false" customHeight="false" outlineLevel="0" collapsed="false">
      <c r="Z195" s="5" t="n">
        <f aca="false">IF(G195&gt;=0,SUM(G195:X195),"")</f>
        <v>0</v>
      </c>
      <c r="AA195" s="6" t="n">
        <f aca="false">IF(G195&gt;=0,E195-Z195,"")</f>
        <v>0</v>
      </c>
      <c r="AB195" s="7" t="n">
        <f aca="false">IF(G195&gt;=0,D195*Z195," ")</f>
        <v>0</v>
      </c>
      <c r="AC195" s="8" t="n">
        <f aca="false">IF(G195&gt;=0,C195-AB195,"")</f>
        <v>0</v>
      </c>
    </row>
    <row r="196" customFormat="false" ht="13.2" hidden="false" customHeight="false" outlineLevel="0" collapsed="false">
      <c r="Z196" s="5" t="n">
        <f aca="false">IF(G196&gt;=0,SUM(G196:X196),"")</f>
        <v>0</v>
      </c>
      <c r="AA196" s="6" t="n">
        <f aca="false">IF(G196&gt;=0,E196-Z196,"")</f>
        <v>0</v>
      </c>
      <c r="AB196" s="7" t="n">
        <f aca="false">IF(G196&gt;=0,D196*Z196," ")</f>
        <v>0</v>
      </c>
      <c r="AC196" s="8" t="n">
        <f aca="false">IF(G196&gt;=0,C196-AB196,"")</f>
        <v>0</v>
      </c>
    </row>
    <row r="197" customFormat="false" ht="13.2" hidden="false" customHeight="false" outlineLevel="0" collapsed="false">
      <c r="Z197" s="5" t="n">
        <f aca="false">IF(G197&gt;=0,SUM(G197:X197),"")</f>
        <v>0</v>
      </c>
      <c r="AA197" s="6" t="n">
        <f aca="false">IF(G197&gt;=0,E197-Z197,"")</f>
        <v>0</v>
      </c>
      <c r="AB197" s="7" t="n">
        <f aca="false">IF(G197&gt;=0,D197*Z197," ")</f>
        <v>0</v>
      </c>
      <c r="AC197" s="8" t="n">
        <f aca="false">IF(G197&gt;=0,C197-AB197,"")</f>
        <v>0</v>
      </c>
    </row>
    <row r="198" customFormat="false" ht="13.2" hidden="false" customHeight="false" outlineLevel="0" collapsed="false">
      <c r="Z198" s="5" t="n">
        <f aca="false">IF(G198&gt;=0,SUM(G198:X198),"")</f>
        <v>0</v>
      </c>
      <c r="AA198" s="6" t="n">
        <f aca="false">IF(G198&gt;=0,E198-Z198,"")</f>
        <v>0</v>
      </c>
      <c r="AB198" s="7" t="n">
        <f aca="false">IF(G198&gt;=0,D198*Z198," ")</f>
        <v>0</v>
      </c>
      <c r="AC198" s="8" t="n">
        <f aca="false">IF(G198&gt;=0,C198-AB198,"")</f>
        <v>0</v>
      </c>
    </row>
    <row r="199" customFormat="false" ht="13.2" hidden="false" customHeight="false" outlineLevel="0" collapsed="false">
      <c r="Z199" s="5" t="n">
        <f aca="false">IF(G199&gt;=0,SUM(G199:X199),"")</f>
        <v>0</v>
      </c>
      <c r="AA199" s="6" t="n">
        <f aca="false">IF(G199&gt;=0,E199-Z199,"")</f>
        <v>0</v>
      </c>
      <c r="AB199" s="7" t="n">
        <f aca="false">IF(G199&gt;=0,D199*Z199," ")</f>
        <v>0</v>
      </c>
      <c r="AC199" s="8" t="n">
        <f aca="false">IF(G199&gt;=0,C199-AB199,"")</f>
        <v>0</v>
      </c>
    </row>
    <row r="200" customFormat="false" ht="13.2" hidden="false" customHeight="false" outlineLevel="0" collapsed="false">
      <c r="Z200" s="5" t="n">
        <f aca="false">IF(G200&gt;=0,SUM(G200:X200),"")</f>
        <v>0</v>
      </c>
      <c r="AA200" s="6" t="n">
        <f aca="false">IF(G200&gt;=0,E200-Z200,"")</f>
        <v>0</v>
      </c>
      <c r="AB200" s="7" t="n">
        <f aca="false">IF(G200&gt;=0,D200*Z200," ")</f>
        <v>0</v>
      </c>
      <c r="AC200" s="8" t="n">
        <f aca="false">IF(G200&gt;=0,C200-AB200,"")</f>
        <v>0</v>
      </c>
    </row>
  </sheetData>
  <mergeCells count="4">
    <mergeCell ref="A1:AC1"/>
    <mergeCell ref="A2:AC2"/>
    <mergeCell ref="A3:F3"/>
    <mergeCell ref="G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6.87"/>
    <col collapsed="false" customWidth="true" hidden="false" outlineLevel="0" max="2" min="2" style="0" width="80.33"/>
  </cols>
  <sheetData>
    <row r="1" customFormat="false" ht="18" hidden="false" customHeight="true" outlineLevel="0" collapsed="false">
      <c r="A1" s="43" t="s">
        <v>11</v>
      </c>
      <c r="B1" s="44" t="s">
        <v>12</v>
      </c>
    </row>
    <row r="2" customFormat="false" ht="13.2" hidden="false" customHeight="false" outlineLevel="0" collapsed="false">
      <c r="A2" s="45" t="n">
        <v>1</v>
      </c>
      <c r="B2" s="46" t="s">
        <v>13</v>
      </c>
    </row>
    <row r="3" customFormat="false" ht="13.2" hidden="false" customHeight="false" outlineLevel="0" collapsed="false">
      <c r="A3" s="47" t="n">
        <v>2</v>
      </c>
      <c r="B3" s="46" t="s">
        <v>14</v>
      </c>
    </row>
    <row r="4" customFormat="false" ht="13.2" hidden="false" customHeight="false" outlineLevel="0" collapsed="false">
      <c r="A4" s="47" t="n">
        <v>3</v>
      </c>
      <c r="B4" s="46" t="s">
        <v>15</v>
      </c>
    </row>
    <row r="5" customFormat="false" ht="13.2" hidden="false" customHeight="false" outlineLevel="0" collapsed="false">
      <c r="A5" s="47" t="n">
        <v>4</v>
      </c>
      <c r="B5" s="46" t="s">
        <v>16</v>
      </c>
    </row>
    <row r="6" customFormat="false" ht="13.2" hidden="false" customHeight="false" outlineLevel="0" collapsed="false">
      <c r="A6" s="47" t="n">
        <v>5</v>
      </c>
      <c r="B6" s="46" t="s">
        <v>17</v>
      </c>
    </row>
    <row r="7" customFormat="false" ht="13.8" hidden="false" customHeight="false" outlineLevel="0" collapsed="false">
      <c r="A7" s="48" t="n">
        <v>6</v>
      </c>
      <c r="B7" s="4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4:11:58Z</dcterms:created>
  <dc:creator>Kxxxx</dc:creator>
  <dc:description/>
  <dc:language>en-US</dc:language>
  <cp:lastModifiedBy>Amber Shifflett</cp:lastModifiedBy>
  <dcterms:modified xsi:type="dcterms:W3CDTF">2024-06-25T14:26:24Z</dcterms:modified>
  <cp:revision>0</cp:revision>
  <dc:subject/>
  <dc:title/>
</cp:coreProperties>
</file>